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Arkusz1!$A$1:$V$20</definedName>
    <definedName function="false" hidden="false" localSheetId="0" name="_xlnm.Print_Titles" vbProcedure="false">Arkusz1!$2:$2</definedName>
    <definedName function="false" hidden="true" localSheetId="0" name="_xlnm._FilterDatabase" vbProcedure="false">Arkusz1!$A$2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4">
  <si>
    <t xml:space="preserve">Częściowy wybór projektów do dofinansowania złożonych w ramach konkursu nr RPOWM/1.5/1/2008 lista nr 15.</t>
  </si>
  <si>
    <t xml:space="preserve">l.p.</t>
  </si>
  <si>
    <t xml:space="preserve">Siedziba Wnioskodawcy (Powiat)</t>
  </si>
  <si>
    <t xml:space="preserve">Siedziba Wnioskodawcy (Miejscowość)</t>
  </si>
  <si>
    <t xml:space="preserve">Miejsce realizacji projektu
 (Powiat)</t>
  </si>
  <si>
    <t xml:space="preserve">Miejsce realizacji projektu (Miejscowość)</t>
  </si>
  <si>
    <t xml:space="preserve">Status przedsiębiorstwa</t>
  </si>
  <si>
    <t xml:space="preserve">Całkowita Wartość Projektu w PLN</t>
  </si>
  <si>
    <t xml:space="preserve">Koszty kwalifikowalne w PLN</t>
  </si>
  <si>
    <t xml:space="preserve">Wnioskowana kwota z EFRR w PLN</t>
  </si>
  <si>
    <t xml:space="preserve">Kwota wnioskowana z EFRR + budżetu państwa w PLN</t>
  </si>
  <si>
    <t xml:space="preserve">Maksymalna średnia punktów możliwa do uzyskania w ramach oceny Horyzontalnej i Szczegółowej</t>
  </si>
  <si>
    <t xml:space="preserve">Średnia punktów oceny Horyzontalnej i Szczegółowej</t>
  </si>
  <si>
    <t xml:space="preserve">Maksymalna średnia punktów możliwa do uzyskania w ramach oceny Strategicznej </t>
  </si>
  <si>
    <t xml:space="preserve">Średnia punktów oceny strategicznej</t>
  </si>
  <si>
    <t xml:space="preserve">Maksymalna suma ze średniej trzech ocen</t>
  </si>
  <si>
    <t xml:space="preserve">Suma ze średniej trzech ocen</t>
  </si>
  <si>
    <t xml:space="preserve">Procent maksymalnej liczby punktów możliwych do
zdobycia</t>
  </si>
  <si>
    <t xml:space="preserve">00974/08/1.5</t>
  </si>
  <si>
    <t xml:space="preserve">1226/08</t>
  </si>
  <si>
    <t xml:space="preserve">Kazeina Polska Sp. z o.o.</t>
  </si>
  <si>
    <t xml:space="preserve">Wzrost konkurencyjności przedsiębiorstwa Kazeina Polska Sp. z o.o. na arenie międzynarodowej poprzez wdrożenie innowacyjnych rozwiązań technologicznych.</t>
  </si>
  <si>
    <t xml:space="preserve">Powiat legionowski</t>
  </si>
  <si>
    <t xml:space="preserve">Legionowo</t>
  </si>
  <si>
    <t xml:space="preserve">Powiat pułtuski</t>
  </si>
  <si>
    <t xml:space="preserve">Pułtusk</t>
  </si>
  <si>
    <t xml:space="preserve">małe</t>
  </si>
  <si>
    <t xml:space="preserve">09</t>
  </si>
  <si>
    <t xml:space="preserve">00620/08/1.5</t>
  </si>
  <si>
    <t xml:space="preserve">891/08</t>
  </si>
  <si>
    <t xml:space="preserve">"KORNAK" Małgorzata Kornak, Maciej Kornak Spółka Jawna</t>
  </si>
  <si>
    <t xml:space="preserve">Wzrost konkurencyjności odlewni żeliwa "KORNAK" poprzez modernizację zakładu.</t>
  </si>
  <si>
    <t xml:space="preserve">Powiat żyrardowski</t>
  </si>
  <si>
    <t xml:space="preserve">Adamowice</t>
  </si>
  <si>
    <t xml:space="preserve">01138/08/1.5</t>
  </si>
  <si>
    <t xml:space="preserve">1397/08</t>
  </si>
  <si>
    <t xml:space="preserve">OLIMP Spółka z ograniczoną odpowiedzialnością</t>
  </si>
  <si>
    <t xml:space="preserve">NOWE OBLICZA PAPIERU – poprawa konkurencyjności firmy OLIMP Sp. z o.o. poprzez stworzenie zakładu wytwarzającego  włókna celulozowe.</t>
  </si>
  <si>
    <t xml:space="preserve">Powiat m. Łódź</t>
  </si>
  <si>
    <t xml:space="preserve">Łódź</t>
  </si>
  <si>
    <t xml:space="preserve">Powiat nowodworski</t>
  </si>
  <si>
    <t xml:space="preserve">Nowy Dwór Mazowiecki</t>
  </si>
  <si>
    <t xml:space="preserve">mikro</t>
  </si>
  <si>
    <t xml:space="preserve">01404/08/1.5</t>
  </si>
  <si>
    <t xml:space="preserve">1971/08</t>
  </si>
  <si>
    <t xml:space="preserve">Telekomunikacja NOVUM Spółka z ograniczoną odpowiedzialnością</t>
  </si>
  <si>
    <t xml:space="preserve">Rozwój przez Spółkę Telekomunikacja NOVUM multimedialnych usług Contact Center dedykowanych dla sektora B2B na bazie innowacyjnych technologii teleinformatycznych nazywanych jako sieci następnej generacji - NGN (Next Generation Network). </t>
  </si>
  <si>
    <t xml:space="preserve">Powiat m. st. Warszawa</t>
  </si>
  <si>
    <t xml:space="preserve">Warszawa</t>
  </si>
  <si>
    <t xml:space="preserve">Powiat ostrołęcki, Powiat m. st. Warszawa</t>
  </si>
  <si>
    <t xml:space="preserve">Ławy,                                      M. st. Warszawa</t>
  </si>
  <si>
    <t xml:space="preserve">średnie</t>
  </si>
  <si>
    <t xml:space="preserve">07</t>
  </si>
  <si>
    <t xml:space="preserve">00793/08/1.5</t>
  </si>
  <si>
    <t xml:space="preserve">1468/08</t>
  </si>
  <si>
    <t xml:space="preserve">Meblomaster Gryglas Kraszewski Spółka Jawna</t>
  </si>
  <si>
    <t xml:space="preserve">Wdrożenie innowacyjnej technologii okleinowania.</t>
  </si>
  <si>
    <t xml:space="preserve">Powiat węgrowski</t>
  </si>
  <si>
    <t xml:space="preserve">Węgrów</t>
  </si>
  <si>
    <t xml:space="preserve">01300/08/1.5</t>
  </si>
  <si>
    <t xml:space="preserve">1409/08</t>
  </si>
  <si>
    <t xml:space="preserve">PLAST SERVICE PACK</t>
  </si>
  <si>
    <t xml:space="preserve">Wzrost konkurencyjności firmy „Plast Service Pack” poprzez zakup maszyn i urządzeń służących do produkcji puszek z tworzyw sztucznych dla branży chemicznej oraz wdrożenie innowacyjnej technologii etykietowania opakowań. </t>
  </si>
  <si>
    <t xml:space="preserve">Powiat piaseczyński</t>
  </si>
  <si>
    <t xml:space="preserve">Wólka Kosowska</t>
  </si>
  <si>
    <t xml:space="preserve">00957/08/1.5</t>
  </si>
  <si>
    <t xml:space="preserve">1716/08</t>
  </si>
  <si>
    <t xml:space="preserve">Usługi Wydawniczo Poligraficzne Paper&amp;Tinta Barbara Tokłowicz </t>
  </si>
  <si>
    <t xml:space="preserve">Wzrost Konkurencyjności przedsiębiorstwa Paper&amp;Tinta Barbara Tokłowicz poprzez wdrożenie innowacyjnej technologii druku offsetowego oraz rozbudowę zakładu produkcyjnego.</t>
  </si>
  <si>
    <t xml:space="preserve">Powiat wołomiński </t>
  </si>
  <si>
    <t xml:space="preserve">Nadma</t>
  </si>
  <si>
    <t xml:space="preserve">01419/08/1.5</t>
  </si>
  <si>
    <t xml:space="preserve">1852/08</t>
  </si>
  <si>
    <t xml:space="preserve">Nonilion Sp. z o. o.</t>
  </si>
  <si>
    <t xml:space="preserve">Wzrost konkurencyjności Nonilion Sp. z o.o. poprzez zastosowanie innowacyjnego oprogramowania wspierającego procesy przebiegające w przedsiębiorstwie.</t>
  </si>
  <si>
    <t xml:space="preserve">Powiat m. Radom</t>
  </si>
  <si>
    <t xml:space="preserve">Radom</t>
  </si>
  <si>
    <t xml:space="preserve">00612/08/1.5</t>
  </si>
  <si>
    <t xml:space="preserve">950/08</t>
  </si>
  <si>
    <t xml:space="preserve">Agnieszka Bobińska, Barbara Chmielewska prowadzący działalność gospodarczą w formie spólki cywilnej pod nazwą "DEBET" AGNIESZKA BOBIŃSKA, BARBARA CHMIELEWSKA</t>
  </si>
  <si>
    <t xml:space="preserve">ZAŁOŻENIE CENTRUM INFORMACYJNO-KSIĘGOWEGO DLA PRZEDSIĘBIORCÓW.</t>
  </si>
  <si>
    <t xml:space="preserve">Powiat m. Ostrołęka</t>
  </si>
  <si>
    <t xml:space="preserve">Ostrołęka</t>
  </si>
  <si>
    <t xml:space="preserve">00076/08/1.5</t>
  </si>
  <si>
    <t xml:space="preserve">158/08</t>
  </si>
  <si>
    <t xml:space="preserve">USŁUGI BUDOWLANO-ANTYKORYZYJNE BUDROKOR ALABRUDZIŃSKI ANDRZEJ</t>
  </si>
  <si>
    <t xml:space="preserve">Zakup urządzeń do malarni proszkowej i cięcia laserem.</t>
  </si>
  <si>
    <t xml:space="preserve">Powiat m. Płock</t>
  </si>
  <si>
    <t xml:space="preserve">Płock</t>
  </si>
  <si>
    <t xml:space="preserve">01185/08/1.5</t>
  </si>
  <si>
    <t xml:space="preserve">1766/08</t>
  </si>
  <si>
    <t xml:space="preserve">PRZEDSIĘBIORSTWO WIELOBRANŻOWE MAROMA COM           SP. Z O. O.</t>
  </si>
  <si>
    <t xml:space="preserve">ZAKUP NOWYCH MASZYN PRODUKCYJNYCH KLUCZEM DO DYWERSYFIKACJI RYNKÓW ZBYTU PRODUKTÓW P.W. MAROMA COM SP. Z O. O.</t>
  </si>
  <si>
    <t xml:space="preserve">Powiat pruszkowski</t>
  </si>
  <si>
    <t xml:space="preserve">Otrębusy</t>
  </si>
  <si>
    <t xml:space="preserve">00598/08/1.5</t>
  </si>
  <si>
    <t xml:space="preserve">932/08</t>
  </si>
  <si>
    <t xml:space="preserve">Automobilklub Rzemieślnik</t>
  </si>
  <si>
    <t xml:space="preserve">Budowa Stacji Demontażu Pojazdów w Słomczynie Kącinie powiat Grójec dla Mazowsza </t>
  </si>
  <si>
    <t xml:space="preserve">Powiat grójecki</t>
  </si>
  <si>
    <t xml:space="preserve">Słomczyn Kącin</t>
  </si>
  <si>
    <t xml:space="preserve">Forma prawna: stowarzyszenie,  Status przedsiębiorstwa: średnie</t>
  </si>
  <si>
    <t xml:space="preserve">00486/08/1.5</t>
  </si>
  <si>
    <t xml:space="preserve">825/08</t>
  </si>
  <si>
    <t xml:space="preserve">P.H.U. DAJMEX Józef Wronkowski</t>
  </si>
  <si>
    <t xml:space="preserve">Rozbudowa zakładu produkcji mebli oraz zakup wyposażenia komputerowego przez firmę PHU Dajmex.</t>
  </si>
  <si>
    <t xml:space="preserve">Powiat wyszkowski</t>
  </si>
  <si>
    <t xml:space="preserve">Wyszków</t>
  </si>
  <si>
    <t xml:space="preserve">00706/08/1.5</t>
  </si>
  <si>
    <t xml:space="preserve">1223/08</t>
  </si>
  <si>
    <t xml:space="preserve">MILBERA Sp. z o.o</t>
  </si>
  <si>
    <t xml:space="preserve">Rozbudowa lokalu usługowego i parku maszynowego oraz zakup wyposażenia komputerowego i usług marketingowo-reklamowych w firmie MILBERA.</t>
  </si>
  <si>
    <t xml:space="preserve">00576/08/1.5</t>
  </si>
  <si>
    <t xml:space="preserve">733/08</t>
  </si>
  <si>
    <t xml:space="preserve">Mazowiecka Fabryka Okien i Drzwi Sp. z o. o.</t>
  </si>
  <si>
    <t xml:space="preserve">Wprowadzenie nowego produktu - okien z profili VEKA Alphaline 90 - za pomocą nowoczesnej linii technologicznej - szansą wzrostu konkurencyjności Mazowieckiej Fabryki Okien i Drzwi Sp. z. o. o. w Antoninowie.</t>
  </si>
  <si>
    <t xml:space="preserve">Antoninów</t>
  </si>
  <si>
    <t xml:space="preserve">00792/08/1.5</t>
  </si>
  <si>
    <t xml:space="preserve">1603/08</t>
  </si>
  <si>
    <t xml:space="preserve">Mowel Łukasz</t>
  </si>
  <si>
    <t xml:space="preserve">Budowa warsztatu samochodowego na dwa stanowiska robocze w miejscowości Zuzela</t>
  </si>
  <si>
    <t xml:space="preserve">Powiat ostrowski</t>
  </si>
  <si>
    <t xml:space="preserve">Zuzela</t>
  </si>
  <si>
    <t xml:space="preserve">00799/08/1.5</t>
  </si>
  <si>
    <t xml:space="preserve">1141/08</t>
  </si>
  <si>
    <t xml:space="preserve">T.U.H.GRZESIAK</t>
  </si>
  <si>
    <t xml:space="preserve">Zadanie inwestycyjne dotyczące powstania nowej działalność gospodarczą  „Sprzedaż Hurtowa i Detaliczna Materiałów Budowlanych oraz Usługi Budowlane” w miejscowości Zielonka ul. Wiejska 1.</t>
  </si>
  <si>
    <t xml:space="preserve">Powiat wołomiński</t>
  </si>
  <si>
    <t xml:space="preserve">Zielonka</t>
  </si>
  <si>
    <t xml:space="preserve">Razem na kwotę:</t>
  </si>
  <si>
    <t xml:space="preserve">Nr rejestracyjny wniosku</t>
  </si>
  <si>
    <t xml:space="preserve">Nr kancelaryjny wniosku</t>
  </si>
  <si>
    <t xml:space="preserve">Wnioskodawca / Beneficjent</t>
  </si>
  <si>
    <t xml:space="preserve">Tytuł wniosku</t>
  </si>
  <si>
    <t xml:space="preserve">kateg. interw.</t>
  </si>
  <si>
    <t xml:space="preserve">Całkowita wartość projektu</t>
  </si>
  <si>
    <t xml:space="preserve">Koszty kwalifikowalne</t>
  </si>
  <si>
    <t xml:space="preserve">Kwota wnioskowana z EFRR</t>
  </si>
  <si>
    <t xml:space="preserve">Kwota wnioskowanych dotacji EFRR + budżetu woj.mazowieckiego (FORMUŁA)</t>
  </si>
  <si>
    <t xml:space="preserve">średnia punktów oceny merytorycznej (horyzontalnej i szczegółowej) FORMUŁA</t>
  </si>
  <si>
    <t xml:space="preserve">średnia punktów oceny strategicznej FORMUŁA</t>
  </si>
  <si>
    <t xml:space="preserve">max suma średnich ocen: merytorycznej i strategicznej FORMUŁA</t>
  </si>
  <si>
    <t xml:space="preserve">suma średnich ocen: merytorycznej i strategicznej FORMUŁA</t>
  </si>
  <si>
    <t xml:space="preserve">procent uzyskany FORMUŁA</t>
  </si>
  <si>
    <t xml:space="preserve">00601/08/1.5</t>
  </si>
  <si>
    <t xml:space="preserve">1102/08</t>
  </si>
  <si>
    <t xml:space="preserve">Winda Warszawa Sp. z o.o.</t>
  </si>
  <si>
    <t xml:space="preserve">Inwestycja w innowacyjną technologię produkcji dźwigów</t>
  </si>
  <si>
    <t xml:space="preserve">01170/08/1.5</t>
  </si>
  <si>
    <t xml:space="preserve">1648/08</t>
  </si>
  <si>
    <t xml:space="preserve">CAD/CAM SOLUTION sp. z o.o.</t>
  </si>
  <si>
    <t xml:space="preserve">Wzrost konkurencyjności firmy CAD/CAM SOLUTION poprzez implementację innowacyjnej na skalę kraju wielostopniowej technologii produkcji konstrukcji i elementów prototypowych w branży motoryzacyjnej</t>
  </si>
  <si>
    <t xml:space="preserve">00688/08/1.5</t>
  </si>
  <si>
    <t xml:space="preserve">1222/08</t>
  </si>
  <si>
    <t xml:space="preserve">MARCON AVISTA SP. Z O.O.</t>
  </si>
  <si>
    <t xml:space="preserve">„WPROWADZENIE NOWEJ TECHNOLOGII HOMOGENIZACJI PRÓŹNIOWEJ”</t>
  </si>
  <si>
    <t xml:space="preserve">00885/08/1.5</t>
  </si>
  <si>
    <t xml:space="preserve">1376/08</t>
  </si>
  <si>
    <t xml:space="preserve">Techdent (Demo Studio, Centrum Frezowania T-Cam)</t>
  </si>
  <si>
    <t xml:space="preserve">Wzrost konkurencyjności Laboratorium Protetycznego Techdent poprzez zakup innowacyjnego Centrum Frezowania Lava</t>
  </si>
  <si>
    <t xml:space="preserve">00903/08/1.5</t>
  </si>
  <si>
    <t xml:space="preserve">1243/08</t>
  </si>
  <si>
    <t xml:space="preserve">Masarnia – Edward Balcerczyk</t>
  </si>
  <si>
    <t xml:space="preserve">Dywersyfikacja działalności firmy „Masarnia – Edward Balcerzyk” przez budowę i uruchomienie wielofunkcyjnej sali bankietowej</t>
  </si>
  <si>
    <t xml:space="preserve">00319/08/1.5</t>
  </si>
  <si>
    <t xml:space="preserve">703/08</t>
  </si>
  <si>
    <t xml:space="preserve">PLAST-SYSTEM Mirosław Kodziszewski</t>
  </si>
  <si>
    <t xml:space="preserve">Zakup numerycznie sterowanego centrum obróbczego wraz z systemem do wspomagania projektowania i produkcji</t>
  </si>
  <si>
    <t xml:space="preserve">01435/08/1.5</t>
  </si>
  <si>
    <t xml:space="preserve">1199/08</t>
  </si>
  <si>
    <t xml:space="preserve">Paweł Prochenko Ireneusz Stankiwicz prowadzący działalność gospodarczą w formie spółki cywilnej pod nazwą Fabryka Komunikacji Społecznej</t>
  </si>
  <si>
    <t xml:space="preserve">Innowacyjna i kompleksowa usługa z zakresu działań społecznych dla przedsiębiorstw instytucji i organizacji pozarządowych.</t>
  </si>
  <si>
    <t xml:space="preserve">00435/08/1.5</t>
  </si>
  <si>
    <t xml:space="preserve">727/08</t>
  </si>
  <si>
    <t xml:space="preserve">Usługi Transportowo – Handlowe Józef Melion</t>
  </si>
  <si>
    <t xml:space="preserve">Modernizacja parku maszynowego przedsiębiorstwa Usługi Transportowo – Handlowe Józef Melion oraz remont budynków gospodarczych w celu podniesienia konkurencyjności i rozwoju przedsiębiorstwa </t>
  </si>
  <si>
    <t xml:space="preserve">00716/08/1.5</t>
  </si>
  <si>
    <t xml:space="preserve">1221/08</t>
  </si>
  <si>
    <t xml:space="preserve">Przedsiębiorstwo Produkcyjno Handlowo- Usługowe "MARTEX" </t>
  </si>
  <si>
    <t xml:space="preserve">Podniesienie konkurencyjności i innowacyjności przedsiębiorstwa MARTEX poprzez instalację linii do wykonywania wielkogabarytowych elementów z tworzyw sztucznych w technologii termoformowania. </t>
  </si>
  <si>
    <t xml:space="preserve">00266/08/1.5</t>
  </si>
  <si>
    <t xml:space="preserve">431/08</t>
  </si>
  <si>
    <t xml:space="preserve">DUROBED CIECHANÓW Robert Płócienniczak</t>
  </si>
  <si>
    <t xml:space="preserve">Zakup linii maszyn i urządzeń do produkcji i układania powierzchni betonowych w technologii Laser Screed SX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0.00%"/>
    <numFmt numFmtId="168" formatCode="General"/>
    <numFmt numFmtId="169" formatCode="@"/>
    <numFmt numFmtId="170" formatCode="#,##0.00_ ;\-#,##0.00\ "/>
    <numFmt numFmtId="171" formatCode="0.00"/>
    <numFmt numFmtId="172" formatCode="_-* #,##0.00\ [$zł-415]_-;\-* #,##0.00\ [$zł-415]_-;_-* \-??\ [$zł-415]_-;_-@_-"/>
    <numFmt numFmtId="173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8"/>
      <name val="Czcionka tekstu podstawowego"/>
      <family val="2"/>
      <charset val="238"/>
    </font>
    <font>
      <b val="true"/>
      <sz val="8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9"/>
      <color rgb="FFFFFF00"/>
      <name val="Czcionka tekstu podstawowego"/>
      <family val="0"/>
      <charset val="238"/>
    </font>
    <font>
      <b val="true"/>
      <sz val="9"/>
      <color rgb="FFFFFFFF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/>
      <top/>
      <bottom style="thin">
        <color rgb="FFFFCC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831240</xdr:rowOff>
    </xdr:from>
    <xdr:to>
      <xdr:col>4</xdr:col>
      <xdr:colOff>85680</xdr:colOff>
      <xdr:row>3</xdr:row>
      <xdr:rowOff>1057680</xdr:rowOff>
    </xdr:to>
    <xdr:sp>
      <xdr:nvSpPr>
        <xdr:cNvPr id="0" name="pole tekstowe 1"/>
        <xdr:cNvSpPr/>
      </xdr:nvSpPr>
      <xdr:spPr>
        <a:xfrm>
          <a:off x="5393520" y="4174560"/>
          <a:ext cx="856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M-R%20wewnetrzne/Ocena%20Wn%202008-2009/WNIOSKI%20DOKUMENTACJA/Dzialanie%201_3-Kasia/WYNIKI%20OCENY/WYLICZENIE%20punktow%201_3%202III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ena Merytoryczna"/>
      <sheetName val="Szczegółowa-TU WPIS DANE BENEF"/>
      <sheetName val="Horyzontalna"/>
      <sheetName val="Strategiczna"/>
      <sheetName val="wyliczenie punktacji St.Reg."/>
      <sheetName val="wyliczenie punktacji N.Reg"/>
      <sheetName val="formatka na zarząd"/>
      <sheetName val="formatka na zarząd (3)"/>
      <sheetName val="formatka na zarząd (2)"/>
      <sheetName val="ZESTAWIENIE WN. WG PUNKTACJI"/>
      <sheetName val="oc. strategiczna odrzuconych"/>
      <sheetName val="oc. merytoryczna odrzuconych"/>
      <sheetName val="Arkusz3"/>
    </sheetNames>
    <sheetDataSet>
      <sheetData sheetId="0"/>
      <sheetData sheetId="1">
        <row r="2">
          <cell r="B2" t="str">
            <v>Nr rejestracyjny wniosku</v>
          </cell>
          <cell r="C2" t="str">
            <v>Nr kancelaryjny wniosku</v>
          </cell>
          <cell r="D2" t="str">
            <v>Wnioskodawca / Beneficjent</v>
          </cell>
          <cell r="E2" t="str">
            <v>Tytuł wniosku</v>
          </cell>
          <cell r="F2" t="str">
            <v>kateg. interw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J2" activeCellId="0" sqref="J2"/>
    </sheetView>
  </sheetViews>
  <sheetFormatPr defaultColWidth="9.70703125" defaultRowHeight="11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7"/>
    <col collapsed="false" customWidth="true" hidden="false" outlineLevel="0" max="3" min="3" style="1" width="20.41"/>
    <col collapsed="false" customWidth="true" hidden="false" outlineLevel="0" max="4" min="4" style="1" width="29.99"/>
    <col collapsed="false" customWidth="true" hidden="false" outlineLevel="0" max="5" min="5" style="1" width="69.13"/>
    <col collapsed="false" customWidth="true" hidden="false" outlineLevel="0" max="6" min="6" style="1" width="17.85"/>
    <col collapsed="false" customWidth="true" hidden="false" outlineLevel="0" max="7" min="7" style="1" width="19.7"/>
    <col collapsed="false" customWidth="true" hidden="false" outlineLevel="0" max="8" min="8" style="1" width="16.99"/>
    <col collapsed="false" customWidth="true" hidden="false" outlineLevel="0" max="9" min="9" style="1" width="17.99"/>
    <col collapsed="false" customWidth="true" hidden="false" outlineLevel="0" max="10" min="10" style="1" width="20.28"/>
    <col collapsed="false" customWidth="true" hidden="false" outlineLevel="0" max="11" min="11" style="1" width="12.14"/>
    <col collapsed="false" customWidth="true" hidden="false" outlineLevel="0" max="12" min="12" style="2" width="19.7"/>
    <col collapsed="false" customWidth="true" hidden="false" outlineLevel="0" max="13" min="13" style="2" width="18.14"/>
    <col collapsed="false" customWidth="true" hidden="false" outlineLevel="0" max="14" min="14" style="2" width="20.13"/>
    <col collapsed="false" customWidth="true" hidden="false" outlineLevel="0" max="15" min="15" style="2" width="20.28"/>
    <col collapsed="false" customWidth="true" hidden="false" outlineLevel="0" max="16" min="16" style="2" width="23.85"/>
    <col collapsed="false" customWidth="true" hidden="false" outlineLevel="0" max="17" min="17" style="2" width="19.28"/>
    <col collapsed="false" customWidth="true" hidden="false" outlineLevel="0" max="18" min="18" style="2" width="20.85"/>
    <col collapsed="false" customWidth="true" hidden="false" outlineLevel="0" max="19" min="19" style="2" width="17.85"/>
    <col collapsed="false" customWidth="true" hidden="false" outlineLevel="0" max="20" min="20" style="2" width="19.56"/>
    <col collapsed="false" customWidth="true" hidden="false" outlineLevel="0" max="21" min="21" style="2" width="14.14"/>
    <col collapsed="false" customWidth="true" hidden="false" outlineLevel="0" max="22" min="22" style="3" width="18.56"/>
    <col collapsed="false" customWidth="false" hidden="false" outlineLevel="0" max="257" min="23" style="1" width="9.7"/>
  </cols>
  <sheetData>
    <row r="1" s="5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1" customFormat="true" ht="115.5" hidden="false" customHeight="true" outlineLevel="0" collapsed="false">
      <c r="A2" s="6" t="s">
        <v>1</v>
      </c>
      <c r="B2" s="7" t="str">
        <f aca="false">'[1]Szczegółowa-TU WPIS DANE BENEF'!B2</f>
        <v>Nr rejestracyjny wniosku</v>
      </c>
      <c r="C2" s="7" t="str">
        <f aca="false">'[1]Szczegółowa-TU WPIS DANE BENEF'!C2</f>
        <v>Nr kancelaryjny wniosku</v>
      </c>
      <c r="D2" s="7" t="str">
        <f aca="false">'[1]Szczegółowa-TU WPIS DANE BENEF'!D2</f>
        <v>Wnioskodawca / Beneficjent</v>
      </c>
      <c r="E2" s="7" t="str">
        <f aca="false">'[1]Szczegółowa-TU WPIS DANE BENEF'!E2</f>
        <v>Tytuł wniosku</v>
      </c>
      <c r="F2" s="7" t="s">
        <v>2</v>
      </c>
      <c r="G2" s="7" t="s">
        <v>3</v>
      </c>
      <c r="H2" s="7" t="s">
        <v>4</v>
      </c>
      <c r="I2" s="7" t="s">
        <v>5</v>
      </c>
      <c r="J2" s="7" t="s">
        <v>6</v>
      </c>
      <c r="K2" s="7" t="str">
        <f aca="false">'[1]Szczegółowa-TU WPIS DANE BENEF'!F2</f>
        <v>kateg. interw.</v>
      </c>
      <c r="L2" s="8" t="s">
        <v>7</v>
      </c>
      <c r="M2" s="8" t="s">
        <v>8</v>
      </c>
      <c r="N2" s="8" t="s">
        <v>9</v>
      </c>
      <c r="O2" s="9" t="s">
        <v>10</v>
      </c>
      <c r="P2" s="8" t="s">
        <v>11</v>
      </c>
      <c r="Q2" s="8" t="s">
        <v>12</v>
      </c>
      <c r="R2" s="8" t="s">
        <v>13</v>
      </c>
      <c r="S2" s="8" t="s">
        <v>14</v>
      </c>
      <c r="T2" s="8" t="s">
        <v>15</v>
      </c>
      <c r="U2" s="8" t="s">
        <v>16</v>
      </c>
      <c r="V2" s="10" t="s">
        <v>17</v>
      </c>
    </row>
    <row r="3" s="26" customFormat="true" ht="106.5" hidden="false" customHeight="true" outlineLevel="0" collapsed="false">
      <c r="A3" s="12" t="n">
        <v>1</v>
      </c>
      <c r="B3" s="13" t="s">
        <v>18</v>
      </c>
      <c r="C3" s="14" t="s">
        <v>19</v>
      </c>
      <c r="D3" s="13" t="s">
        <v>20</v>
      </c>
      <c r="E3" s="13" t="s">
        <v>21</v>
      </c>
      <c r="F3" s="13" t="s">
        <v>22</v>
      </c>
      <c r="G3" s="15" t="s">
        <v>23</v>
      </c>
      <c r="H3" s="13" t="s">
        <v>24</v>
      </c>
      <c r="I3" s="15" t="s">
        <v>25</v>
      </c>
      <c r="J3" s="16" t="s">
        <v>26</v>
      </c>
      <c r="K3" s="17" t="s">
        <v>27</v>
      </c>
      <c r="L3" s="18" t="n">
        <v>3233000</v>
      </c>
      <c r="M3" s="18" t="n">
        <v>2517500</v>
      </c>
      <c r="N3" s="19" t="n">
        <v>1283925</v>
      </c>
      <c r="O3" s="18" t="n">
        <v>1510500</v>
      </c>
      <c r="P3" s="20" t="n">
        <v>60</v>
      </c>
      <c r="Q3" s="21" t="n">
        <v>51</v>
      </c>
      <c r="R3" s="22" t="n">
        <v>35</v>
      </c>
      <c r="S3" s="18" t="n">
        <v>27</v>
      </c>
      <c r="T3" s="23" t="n">
        <v>95</v>
      </c>
      <c r="U3" s="24" t="n">
        <v>78</v>
      </c>
      <c r="V3" s="25" t="n">
        <v>0.8211</v>
      </c>
    </row>
    <row r="4" s="26" customFormat="true" ht="114" hidden="false" customHeight="true" outlineLevel="0" collapsed="false">
      <c r="A4" s="12" t="n">
        <v>2</v>
      </c>
      <c r="B4" s="27" t="s">
        <v>28</v>
      </c>
      <c r="C4" s="27" t="s">
        <v>29</v>
      </c>
      <c r="D4" s="28" t="s">
        <v>30</v>
      </c>
      <c r="E4" s="28" t="s">
        <v>31</v>
      </c>
      <c r="F4" s="29" t="s">
        <v>32</v>
      </c>
      <c r="G4" s="27" t="s">
        <v>33</v>
      </c>
      <c r="H4" s="29" t="s">
        <v>32</v>
      </c>
      <c r="I4" s="29" t="s">
        <v>33</v>
      </c>
      <c r="J4" s="29" t="s">
        <v>26</v>
      </c>
      <c r="K4" s="30" t="s">
        <v>27</v>
      </c>
      <c r="L4" s="31" t="n">
        <v>2050210</v>
      </c>
      <c r="M4" s="31" t="n">
        <v>1680500</v>
      </c>
      <c r="N4" s="32" t="n">
        <v>857055</v>
      </c>
      <c r="O4" s="31" t="n">
        <v>1008300</v>
      </c>
      <c r="P4" s="33" t="n">
        <v>60</v>
      </c>
      <c r="Q4" s="34" t="n">
        <v>49.5</v>
      </c>
      <c r="R4" s="35" t="n">
        <v>35</v>
      </c>
      <c r="S4" s="31" t="n">
        <v>27.5</v>
      </c>
      <c r="T4" s="36" t="n">
        <v>95</v>
      </c>
      <c r="U4" s="37" t="n">
        <v>77</v>
      </c>
      <c r="V4" s="38" t="n">
        <v>0.8105</v>
      </c>
    </row>
    <row r="5" s="26" customFormat="true" ht="124.5" hidden="false" customHeight="true" outlineLevel="0" collapsed="false">
      <c r="A5" s="12" t="n">
        <v>3</v>
      </c>
      <c r="B5" s="39" t="s">
        <v>34</v>
      </c>
      <c r="C5" s="39" t="s">
        <v>35</v>
      </c>
      <c r="D5" s="28" t="s">
        <v>36</v>
      </c>
      <c r="E5" s="28" t="s">
        <v>37</v>
      </c>
      <c r="F5" s="30" t="s">
        <v>38</v>
      </c>
      <c r="G5" s="40" t="s">
        <v>39</v>
      </c>
      <c r="H5" s="28" t="s">
        <v>40</v>
      </c>
      <c r="I5" s="40" t="s">
        <v>41</v>
      </c>
      <c r="J5" s="29" t="s">
        <v>42</v>
      </c>
      <c r="K5" s="30" t="s">
        <v>27</v>
      </c>
      <c r="L5" s="31" t="n">
        <v>2806610</v>
      </c>
      <c r="M5" s="31" t="n">
        <v>2276000</v>
      </c>
      <c r="N5" s="32" t="n">
        <v>1160760</v>
      </c>
      <c r="O5" s="31" t="n">
        <v>1365600</v>
      </c>
      <c r="P5" s="33" t="n">
        <v>60</v>
      </c>
      <c r="Q5" s="34" t="n">
        <v>46.5</v>
      </c>
      <c r="R5" s="35" t="n">
        <v>35</v>
      </c>
      <c r="S5" s="31" t="n">
        <v>30</v>
      </c>
      <c r="T5" s="36" t="n">
        <v>95</v>
      </c>
      <c r="U5" s="37" t="n">
        <v>76.5</v>
      </c>
      <c r="V5" s="38" t="n">
        <v>0.8053</v>
      </c>
    </row>
    <row r="6" s="26" customFormat="true" ht="155.25" hidden="false" customHeight="true" outlineLevel="0" collapsed="false">
      <c r="A6" s="12" t="n">
        <v>4</v>
      </c>
      <c r="B6" s="39" t="s">
        <v>43</v>
      </c>
      <c r="C6" s="30" t="s">
        <v>44</v>
      </c>
      <c r="D6" s="39" t="s">
        <v>45</v>
      </c>
      <c r="E6" s="39" t="s">
        <v>46</v>
      </c>
      <c r="F6" s="41" t="s">
        <v>47</v>
      </c>
      <c r="G6" s="41" t="s">
        <v>48</v>
      </c>
      <c r="H6" s="41" t="s">
        <v>49</v>
      </c>
      <c r="I6" s="41" t="s">
        <v>50</v>
      </c>
      <c r="J6" s="41" t="s">
        <v>51</v>
      </c>
      <c r="K6" s="30" t="s">
        <v>52</v>
      </c>
      <c r="L6" s="42" t="n">
        <v>7982059.84</v>
      </c>
      <c r="M6" s="42" t="n">
        <v>6542672</v>
      </c>
      <c r="N6" s="42" t="n">
        <v>2224508.48</v>
      </c>
      <c r="O6" s="42" t="n">
        <v>2617068.8</v>
      </c>
      <c r="P6" s="33" t="n">
        <v>60</v>
      </c>
      <c r="Q6" s="33" t="n">
        <v>42</v>
      </c>
      <c r="R6" s="35" t="n">
        <v>35</v>
      </c>
      <c r="S6" s="42" t="n">
        <v>34</v>
      </c>
      <c r="T6" s="36" t="n">
        <v>95</v>
      </c>
      <c r="U6" s="36" t="n">
        <v>76</v>
      </c>
      <c r="V6" s="43" t="n">
        <v>0.8</v>
      </c>
    </row>
    <row r="7" s="26" customFormat="true" ht="72.75" hidden="false" customHeight="true" outlineLevel="0" collapsed="false">
      <c r="A7" s="12" t="n">
        <v>5</v>
      </c>
      <c r="B7" s="39" t="s">
        <v>53</v>
      </c>
      <c r="C7" s="39" t="s">
        <v>54</v>
      </c>
      <c r="D7" s="28" t="s">
        <v>55</v>
      </c>
      <c r="E7" s="44" t="s">
        <v>56</v>
      </c>
      <c r="F7" s="29" t="s">
        <v>57</v>
      </c>
      <c r="G7" s="29" t="s">
        <v>58</v>
      </c>
      <c r="H7" s="29" t="s">
        <v>57</v>
      </c>
      <c r="I7" s="29" t="s">
        <v>58</v>
      </c>
      <c r="J7" s="29" t="s">
        <v>51</v>
      </c>
      <c r="K7" s="27" t="s">
        <v>52</v>
      </c>
      <c r="L7" s="31" t="n">
        <v>3050000</v>
      </c>
      <c r="M7" s="31" t="n">
        <v>2500000</v>
      </c>
      <c r="N7" s="32" t="n">
        <v>1062500</v>
      </c>
      <c r="O7" s="31" t="n">
        <v>1250000</v>
      </c>
      <c r="P7" s="33" t="n">
        <v>60</v>
      </c>
      <c r="Q7" s="34" t="n">
        <v>47.5</v>
      </c>
      <c r="R7" s="35" t="n">
        <v>35</v>
      </c>
      <c r="S7" s="31" t="n">
        <v>27</v>
      </c>
      <c r="T7" s="36" t="n">
        <v>95</v>
      </c>
      <c r="U7" s="37" t="n">
        <v>74.5</v>
      </c>
      <c r="V7" s="38" t="n">
        <v>0.7842</v>
      </c>
    </row>
    <row r="8" s="26" customFormat="true" ht="139.5" hidden="false" customHeight="true" outlineLevel="0" collapsed="false">
      <c r="A8" s="12" t="n">
        <v>6</v>
      </c>
      <c r="B8" s="39" t="s">
        <v>59</v>
      </c>
      <c r="C8" s="39" t="s">
        <v>60</v>
      </c>
      <c r="D8" s="39" t="s">
        <v>61</v>
      </c>
      <c r="E8" s="39" t="s">
        <v>62</v>
      </c>
      <c r="F8" s="41" t="s">
        <v>63</v>
      </c>
      <c r="G8" s="41" t="s">
        <v>64</v>
      </c>
      <c r="H8" s="41" t="s">
        <v>63</v>
      </c>
      <c r="I8" s="41" t="s">
        <v>64</v>
      </c>
      <c r="J8" s="41" t="s">
        <v>51</v>
      </c>
      <c r="K8" s="30" t="s">
        <v>27</v>
      </c>
      <c r="L8" s="42" t="n">
        <v>3747840</v>
      </c>
      <c r="M8" s="42" t="n">
        <v>3072000</v>
      </c>
      <c r="N8" s="42" t="n">
        <v>1305600</v>
      </c>
      <c r="O8" s="42" t="n">
        <v>1536000</v>
      </c>
      <c r="P8" s="33" t="n">
        <v>60</v>
      </c>
      <c r="Q8" s="33" t="n">
        <v>45</v>
      </c>
      <c r="R8" s="35" t="n">
        <v>35</v>
      </c>
      <c r="S8" s="42" t="n">
        <v>26.5</v>
      </c>
      <c r="T8" s="36" t="n">
        <v>95</v>
      </c>
      <c r="U8" s="36" t="n">
        <v>71.5</v>
      </c>
      <c r="V8" s="43" t="n">
        <v>0.7526</v>
      </c>
    </row>
    <row r="9" s="26" customFormat="true" ht="141.75" hidden="false" customHeight="true" outlineLevel="0" collapsed="false">
      <c r="A9" s="12" t="n">
        <v>7</v>
      </c>
      <c r="B9" s="39" t="s">
        <v>65</v>
      </c>
      <c r="C9" s="39" t="s">
        <v>66</v>
      </c>
      <c r="D9" s="39" t="s">
        <v>67</v>
      </c>
      <c r="E9" s="45" t="s">
        <v>68</v>
      </c>
      <c r="F9" s="41" t="s">
        <v>47</v>
      </c>
      <c r="G9" s="41" t="s">
        <v>48</v>
      </c>
      <c r="H9" s="41" t="s">
        <v>69</v>
      </c>
      <c r="I9" s="41" t="s">
        <v>70</v>
      </c>
      <c r="J9" s="41" t="s">
        <v>26</v>
      </c>
      <c r="K9" s="30" t="s">
        <v>52</v>
      </c>
      <c r="L9" s="42" t="n">
        <v>9716348.86</v>
      </c>
      <c r="M9" s="42" t="n">
        <v>7964220.38</v>
      </c>
      <c r="N9" s="42" t="n">
        <v>4061752.39</v>
      </c>
      <c r="O9" s="42" t="n">
        <v>4778532.22</v>
      </c>
      <c r="P9" s="33" t="n">
        <v>60</v>
      </c>
      <c r="Q9" s="33" t="n">
        <v>45</v>
      </c>
      <c r="R9" s="35" t="n">
        <v>35</v>
      </c>
      <c r="S9" s="42" t="n">
        <v>24</v>
      </c>
      <c r="T9" s="36" t="n">
        <v>95</v>
      </c>
      <c r="U9" s="36" t="n">
        <v>69</v>
      </c>
      <c r="V9" s="43" t="n">
        <v>0.7263</v>
      </c>
    </row>
    <row r="10" s="26" customFormat="true" ht="111.75" hidden="false" customHeight="true" outlineLevel="0" collapsed="false">
      <c r="A10" s="12" t="n">
        <v>8</v>
      </c>
      <c r="B10" s="39" t="s">
        <v>71</v>
      </c>
      <c r="C10" s="39" t="s">
        <v>72</v>
      </c>
      <c r="D10" s="28" t="s">
        <v>73</v>
      </c>
      <c r="E10" s="44" t="s">
        <v>74</v>
      </c>
      <c r="F10" s="41" t="s">
        <v>47</v>
      </c>
      <c r="G10" s="41" t="s">
        <v>48</v>
      </c>
      <c r="H10" s="41" t="s">
        <v>75</v>
      </c>
      <c r="I10" s="41" t="s">
        <v>76</v>
      </c>
      <c r="J10" s="41" t="s">
        <v>26</v>
      </c>
      <c r="K10" s="30" t="s">
        <v>27</v>
      </c>
      <c r="L10" s="42" t="n">
        <v>121571</v>
      </c>
      <c r="M10" s="42" t="n">
        <v>97998</v>
      </c>
      <c r="N10" s="42" t="n">
        <v>49978.98</v>
      </c>
      <c r="O10" s="42" t="n">
        <v>58798.8</v>
      </c>
      <c r="P10" s="33" t="n">
        <v>60</v>
      </c>
      <c r="Q10" s="33" t="n">
        <v>39</v>
      </c>
      <c r="R10" s="35" t="n">
        <v>35</v>
      </c>
      <c r="S10" s="42" t="n">
        <v>27.5</v>
      </c>
      <c r="T10" s="36" t="n">
        <v>95</v>
      </c>
      <c r="U10" s="36" t="n">
        <v>66.5</v>
      </c>
      <c r="V10" s="43" t="n">
        <v>0.7</v>
      </c>
    </row>
    <row r="11" s="26" customFormat="true" ht="156" hidden="false" customHeight="true" outlineLevel="0" collapsed="false">
      <c r="A11" s="12" t="n">
        <v>9</v>
      </c>
      <c r="B11" s="39" t="s">
        <v>77</v>
      </c>
      <c r="C11" s="39" t="s">
        <v>78</v>
      </c>
      <c r="D11" s="28" t="s">
        <v>79</v>
      </c>
      <c r="E11" s="44" t="s">
        <v>80</v>
      </c>
      <c r="F11" s="29" t="s">
        <v>81</v>
      </c>
      <c r="G11" s="40" t="s">
        <v>82</v>
      </c>
      <c r="H11" s="29" t="s">
        <v>81</v>
      </c>
      <c r="I11" s="40" t="s">
        <v>82</v>
      </c>
      <c r="J11" s="29" t="s">
        <v>42</v>
      </c>
      <c r="K11" s="30" t="s">
        <v>27</v>
      </c>
      <c r="L11" s="31" t="n">
        <v>119917.46</v>
      </c>
      <c r="M11" s="31" t="n">
        <v>98293</v>
      </c>
      <c r="N11" s="31" t="n">
        <v>50129.43</v>
      </c>
      <c r="O11" s="31" t="n">
        <v>58975.8</v>
      </c>
      <c r="P11" s="33" t="n">
        <v>60</v>
      </c>
      <c r="Q11" s="34" t="n">
        <v>43</v>
      </c>
      <c r="R11" s="35" t="n">
        <v>35</v>
      </c>
      <c r="S11" s="31" t="n">
        <v>23</v>
      </c>
      <c r="T11" s="36" t="n">
        <v>95</v>
      </c>
      <c r="U11" s="37" t="n">
        <v>66</v>
      </c>
      <c r="V11" s="38" t="n">
        <v>0.6947</v>
      </c>
    </row>
    <row r="12" s="26" customFormat="true" ht="165.75" hidden="false" customHeight="true" outlineLevel="0" collapsed="false">
      <c r="A12" s="29" t="n">
        <v>10</v>
      </c>
      <c r="B12" s="39" t="s">
        <v>83</v>
      </c>
      <c r="C12" s="39" t="s">
        <v>84</v>
      </c>
      <c r="D12" s="39" t="s">
        <v>85</v>
      </c>
      <c r="E12" s="39" t="s">
        <v>86</v>
      </c>
      <c r="F12" s="28" t="s">
        <v>87</v>
      </c>
      <c r="G12" s="28" t="s">
        <v>88</v>
      </c>
      <c r="H12" s="28" t="s">
        <v>87</v>
      </c>
      <c r="I12" s="28" t="s">
        <v>88</v>
      </c>
      <c r="J12" s="29" t="s">
        <v>26</v>
      </c>
      <c r="K12" s="30" t="s">
        <v>27</v>
      </c>
      <c r="L12" s="31" t="n">
        <v>2435120</v>
      </c>
      <c r="M12" s="31" t="n">
        <v>1996000</v>
      </c>
      <c r="N12" s="32" t="n">
        <v>848300</v>
      </c>
      <c r="O12" s="31" t="n">
        <v>998000</v>
      </c>
      <c r="P12" s="33" t="n">
        <v>60</v>
      </c>
      <c r="Q12" s="34" t="n">
        <v>38.5</v>
      </c>
      <c r="R12" s="35" t="n">
        <v>35</v>
      </c>
      <c r="S12" s="31" t="n">
        <v>26</v>
      </c>
      <c r="T12" s="36" t="n">
        <v>95</v>
      </c>
      <c r="U12" s="37" t="n">
        <v>64.5</v>
      </c>
      <c r="V12" s="38" t="n">
        <v>0.6789</v>
      </c>
      <c r="W12" s="46"/>
    </row>
    <row r="13" s="26" customFormat="true" ht="124.5" hidden="false" customHeight="true" outlineLevel="0" collapsed="false">
      <c r="A13" s="47" t="n">
        <v>11</v>
      </c>
      <c r="B13" s="48" t="s">
        <v>89</v>
      </c>
      <c r="C13" s="48" t="s">
        <v>90</v>
      </c>
      <c r="D13" s="48" t="s">
        <v>91</v>
      </c>
      <c r="E13" s="48" t="s">
        <v>92</v>
      </c>
      <c r="F13" s="49" t="s">
        <v>47</v>
      </c>
      <c r="G13" s="49" t="s">
        <v>48</v>
      </c>
      <c r="H13" s="49" t="s">
        <v>93</v>
      </c>
      <c r="I13" s="49" t="s">
        <v>94</v>
      </c>
      <c r="J13" s="49" t="s">
        <v>26</v>
      </c>
      <c r="K13" s="17" t="s">
        <v>27</v>
      </c>
      <c r="L13" s="50" t="n">
        <v>1933751.24</v>
      </c>
      <c r="M13" s="50" t="n">
        <v>1585042</v>
      </c>
      <c r="N13" s="50" t="n">
        <v>673642.85</v>
      </c>
      <c r="O13" s="50" t="n">
        <v>792521</v>
      </c>
      <c r="P13" s="20" t="n">
        <v>60</v>
      </c>
      <c r="Q13" s="20" t="n">
        <v>43</v>
      </c>
      <c r="R13" s="22" t="n">
        <v>35</v>
      </c>
      <c r="S13" s="50" t="n">
        <v>21</v>
      </c>
      <c r="T13" s="23" t="n">
        <v>95</v>
      </c>
      <c r="U13" s="23" t="n">
        <v>64</v>
      </c>
      <c r="V13" s="51" t="n">
        <v>0.6737</v>
      </c>
      <c r="W13" s="46"/>
    </row>
    <row r="14" s="26" customFormat="true" ht="108" hidden="false" customHeight="true" outlineLevel="0" collapsed="false">
      <c r="A14" s="29" t="n">
        <v>12</v>
      </c>
      <c r="B14" s="39" t="s">
        <v>95</v>
      </c>
      <c r="C14" s="39" t="s">
        <v>96</v>
      </c>
      <c r="D14" s="28" t="s">
        <v>97</v>
      </c>
      <c r="E14" s="28" t="s">
        <v>98</v>
      </c>
      <c r="F14" s="29" t="s">
        <v>47</v>
      </c>
      <c r="G14" s="29" t="s">
        <v>48</v>
      </c>
      <c r="H14" s="29" t="s">
        <v>99</v>
      </c>
      <c r="I14" s="29" t="s">
        <v>100</v>
      </c>
      <c r="J14" s="41" t="s">
        <v>101</v>
      </c>
      <c r="K14" s="30" t="s">
        <v>27</v>
      </c>
      <c r="L14" s="31" t="n">
        <v>3138925</v>
      </c>
      <c r="M14" s="31" t="n">
        <v>2420000</v>
      </c>
      <c r="N14" s="31" t="n">
        <v>1028500</v>
      </c>
      <c r="O14" s="31" t="n">
        <v>1210000</v>
      </c>
      <c r="P14" s="33" t="n">
        <v>60</v>
      </c>
      <c r="Q14" s="34" t="n">
        <v>39.5</v>
      </c>
      <c r="R14" s="35" t="n">
        <v>35</v>
      </c>
      <c r="S14" s="31" t="n">
        <v>23</v>
      </c>
      <c r="T14" s="36" t="n">
        <v>95</v>
      </c>
      <c r="U14" s="37" t="n">
        <v>62.5</v>
      </c>
      <c r="V14" s="38" t="n">
        <v>0.6579</v>
      </c>
    </row>
    <row r="15" s="26" customFormat="true" ht="101.25" hidden="false" customHeight="true" outlineLevel="0" collapsed="false">
      <c r="A15" s="12" t="n">
        <v>13</v>
      </c>
      <c r="B15" s="39" t="s">
        <v>102</v>
      </c>
      <c r="C15" s="28" t="s">
        <v>103</v>
      </c>
      <c r="D15" s="28" t="s">
        <v>104</v>
      </c>
      <c r="E15" s="52" t="s">
        <v>105</v>
      </c>
      <c r="F15" s="30" t="s">
        <v>106</v>
      </c>
      <c r="G15" s="30" t="s">
        <v>107</v>
      </c>
      <c r="H15" s="30" t="s">
        <v>106</v>
      </c>
      <c r="I15" s="30" t="s">
        <v>107</v>
      </c>
      <c r="J15" s="53" t="s">
        <v>42</v>
      </c>
      <c r="K15" s="27" t="s">
        <v>27</v>
      </c>
      <c r="L15" s="31" t="n">
        <v>442670.9</v>
      </c>
      <c r="M15" s="31" t="n">
        <v>362845</v>
      </c>
      <c r="N15" s="31" t="n">
        <v>185050.95</v>
      </c>
      <c r="O15" s="31" t="n">
        <v>217707</v>
      </c>
      <c r="P15" s="33" t="n">
        <v>60</v>
      </c>
      <c r="Q15" s="34" t="n">
        <v>40.5</v>
      </c>
      <c r="R15" s="35" t="n">
        <v>35</v>
      </c>
      <c r="S15" s="31" t="n">
        <v>21.5</v>
      </c>
      <c r="T15" s="36" t="n">
        <v>95</v>
      </c>
      <c r="U15" s="37" t="n">
        <v>62</v>
      </c>
      <c r="V15" s="38" t="n">
        <v>0.6526</v>
      </c>
    </row>
    <row r="16" s="26" customFormat="true" ht="99.75" hidden="false" customHeight="true" outlineLevel="0" collapsed="false">
      <c r="A16" s="12" t="n">
        <v>14</v>
      </c>
      <c r="B16" s="27" t="s">
        <v>108</v>
      </c>
      <c r="C16" s="27" t="s">
        <v>109</v>
      </c>
      <c r="D16" s="27" t="s">
        <v>110</v>
      </c>
      <c r="E16" s="27" t="s">
        <v>111</v>
      </c>
      <c r="F16" s="29" t="s">
        <v>87</v>
      </c>
      <c r="G16" s="29" t="s">
        <v>88</v>
      </c>
      <c r="H16" s="29" t="s">
        <v>87</v>
      </c>
      <c r="I16" s="29" t="s">
        <v>88</v>
      </c>
      <c r="J16" s="29" t="s">
        <v>26</v>
      </c>
      <c r="K16" s="27" t="s">
        <v>27</v>
      </c>
      <c r="L16" s="31" t="n">
        <v>1378600</v>
      </c>
      <c r="M16" s="31" t="n">
        <v>1130000</v>
      </c>
      <c r="N16" s="31" t="n">
        <v>576300</v>
      </c>
      <c r="O16" s="31" t="n">
        <v>678000</v>
      </c>
      <c r="P16" s="33" t="n">
        <v>60</v>
      </c>
      <c r="Q16" s="34" t="n">
        <v>41.5</v>
      </c>
      <c r="R16" s="35" t="n">
        <v>35</v>
      </c>
      <c r="S16" s="31" t="n">
        <v>18</v>
      </c>
      <c r="T16" s="36" t="n">
        <v>95</v>
      </c>
      <c r="U16" s="37" t="n">
        <v>59.5</v>
      </c>
      <c r="V16" s="38" t="n">
        <v>0.6263</v>
      </c>
    </row>
    <row r="17" s="26" customFormat="true" ht="148.5" hidden="false" customHeight="true" outlineLevel="0" collapsed="false">
      <c r="A17" s="12" t="n">
        <v>15</v>
      </c>
      <c r="B17" s="39" t="s">
        <v>112</v>
      </c>
      <c r="C17" s="39" t="s">
        <v>113</v>
      </c>
      <c r="D17" s="28" t="s">
        <v>114</v>
      </c>
      <c r="E17" s="28" t="s">
        <v>115</v>
      </c>
      <c r="F17" s="29" t="s">
        <v>63</v>
      </c>
      <c r="G17" s="28" t="s">
        <v>116</v>
      </c>
      <c r="H17" s="29" t="s">
        <v>63</v>
      </c>
      <c r="I17" s="29" t="s">
        <v>116</v>
      </c>
      <c r="J17" s="29" t="s">
        <v>26</v>
      </c>
      <c r="K17" s="27" t="s">
        <v>27</v>
      </c>
      <c r="L17" s="31" t="n">
        <v>738100</v>
      </c>
      <c r="M17" s="31" t="n">
        <v>605000</v>
      </c>
      <c r="N17" s="31" t="n">
        <v>308550</v>
      </c>
      <c r="O17" s="31" t="n">
        <v>363000</v>
      </c>
      <c r="P17" s="33" t="n">
        <v>60</v>
      </c>
      <c r="Q17" s="34" t="n">
        <v>35</v>
      </c>
      <c r="R17" s="35" t="n">
        <v>35</v>
      </c>
      <c r="S17" s="31" t="n">
        <v>23.5</v>
      </c>
      <c r="T17" s="36" t="n">
        <v>95</v>
      </c>
      <c r="U17" s="37" t="n">
        <v>58.5</v>
      </c>
      <c r="V17" s="38" t="n">
        <v>0.6158</v>
      </c>
    </row>
    <row r="18" s="26" customFormat="true" ht="97.5" hidden="false" customHeight="true" outlineLevel="0" collapsed="false">
      <c r="A18" s="12" t="n">
        <v>16</v>
      </c>
      <c r="B18" s="39" t="s">
        <v>117</v>
      </c>
      <c r="C18" s="39" t="s">
        <v>118</v>
      </c>
      <c r="D18" s="28" t="s">
        <v>119</v>
      </c>
      <c r="E18" s="44" t="s">
        <v>120</v>
      </c>
      <c r="F18" s="28" t="s">
        <v>121</v>
      </c>
      <c r="G18" s="40" t="s">
        <v>122</v>
      </c>
      <c r="H18" s="28" t="s">
        <v>121</v>
      </c>
      <c r="I18" s="40" t="s">
        <v>122</v>
      </c>
      <c r="J18" s="29" t="s">
        <v>42</v>
      </c>
      <c r="K18" s="30" t="s">
        <v>27</v>
      </c>
      <c r="L18" s="31" t="n">
        <v>134840</v>
      </c>
      <c r="M18" s="31" t="n">
        <v>134840</v>
      </c>
      <c r="N18" s="32" t="n">
        <v>68768.4</v>
      </c>
      <c r="O18" s="31" t="n">
        <v>80904</v>
      </c>
      <c r="P18" s="33" t="n">
        <v>60</v>
      </c>
      <c r="Q18" s="34" t="n">
        <v>41.5</v>
      </c>
      <c r="R18" s="35" t="n">
        <v>35</v>
      </c>
      <c r="S18" s="31" t="n">
        <v>16</v>
      </c>
      <c r="T18" s="36" t="n">
        <v>95</v>
      </c>
      <c r="U18" s="37" t="n">
        <v>57.5</v>
      </c>
      <c r="V18" s="38" t="n">
        <v>0.6053</v>
      </c>
    </row>
    <row r="19" s="26" customFormat="true" ht="135.75" hidden="false" customHeight="true" outlineLevel="0" collapsed="false">
      <c r="A19" s="54" t="n">
        <v>17</v>
      </c>
      <c r="B19" s="55" t="s">
        <v>123</v>
      </c>
      <c r="C19" s="55" t="s">
        <v>124</v>
      </c>
      <c r="D19" s="56" t="s">
        <v>125</v>
      </c>
      <c r="E19" s="56" t="s">
        <v>126</v>
      </c>
      <c r="F19" s="56" t="s">
        <v>127</v>
      </c>
      <c r="G19" s="56" t="s">
        <v>128</v>
      </c>
      <c r="H19" s="56" t="s">
        <v>127</v>
      </c>
      <c r="I19" s="56" t="s">
        <v>128</v>
      </c>
      <c r="J19" s="56" t="s">
        <v>42</v>
      </c>
      <c r="K19" s="57" t="s">
        <v>27</v>
      </c>
      <c r="L19" s="58" t="n">
        <v>643182.02</v>
      </c>
      <c r="M19" s="58" t="n">
        <v>527198.37</v>
      </c>
      <c r="N19" s="59" t="n">
        <v>268871.17</v>
      </c>
      <c r="O19" s="58" t="n">
        <v>316319.02</v>
      </c>
      <c r="P19" s="60" t="n">
        <v>60</v>
      </c>
      <c r="Q19" s="61" t="n">
        <v>45.5</v>
      </c>
      <c r="R19" s="62" t="n">
        <v>35</v>
      </c>
      <c r="S19" s="58" t="n">
        <v>12</v>
      </c>
      <c r="T19" s="63" t="n">
        <v>95</v>
      </c>
      <c r="U19" s="64" t="n">
        <v>57.5</v>
      </c>
      <c r="V19" s="65" t="n">
        <v>0.6053</v>
      </c>
      <c r="W19" s="46"/>
    </row>
    <row r="20" s="72" customFormat="true" ht="110.2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7" t="s">
        <v>129</v>
      </c>
      <c r="J20" s="67"/>
      <c r="K20" s="67"/>
      <c r="L20" s="68" t="n">
        <f aca="false">SUM(L3:L19)</f>
        <v>43672746.32</v>
      </c>
      <c r="M20" s="68" t="n">
        <f aca="false">SUM(M3:M19)</f>
        <v>35510108.75</v>
      </c>
      <c r="N20" s="68" t="n">
        <f aca="false">SUM(N3:N19)</f>
        <v>16014192.65</v>
      </c>
      <c r="O20" s="68" t="n">
        <f aca="false">SUM(O3:O19)</f>
        <v>18840226.64</v>
      </c>
      <c r="P20" s="69"/>
      <c r="Q20" s="69"/>
      <c r="R20" s="69"/>
      <c r="S20" s="69"/>
      <c r="T20" s="69"/>
      <c r="U20" s="69"/>
      <c r="V20" s="70"/>
      <c r="W20" s="71"/>
    </row>
  </sheetData>
  <autoFilter ref="A2:W20"/>
  <mergeCells count="3">
    <mergeCell ref="A1:V1"/>
    <mergeCell ref="A20:H20"/>
    <mergeCell ref="I20:K20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......./......./10 Zarządu Województwa Mazowieckiego z dnia.............2010 r.</oddHeader>
    <oddFooter/>
  </headerFooter>
  <rowBreaks count="1" manualBreakCount="1"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12"/>
    </sheetView>
  </sheetViews>
  <sheetFormatPr defaultColWidth="9.13671875" defaultRowHeight="1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0.85"/>
    <col collapsed="false" customWidth="false" hidden="false" outlineLevel="0" max="3" min="3" style="73" width="9.14"/>
    <col collapsed="false" customWidth="true" hidden="false" outlineLevel="0" max="5" min="4" style="73" width="20.13"/>
    <col collapsed="false" customWidth="true" hidden="false" outlineLevel="0" max="6" min="6" style="73" width="7.14"/>
    <col collapsed="false" customWidth="true" hidden="false" outlineLevel="0" max="7" min="7" style="73" width="18.14"/>
    <col collapsed="false" customWidth="true" hidden="false" outlineLevel="0" max="8" min="8" style="73" width="15.13"/>
    <col collapsed="false" customWidth="true" hidden="false" outlineLevel="0" max="14" min="9" style="73" width="17.42"/>
    <col collapsed="false" customWidth="false" hidden="false" outlineLevel="0" max="15" min="15" style="73" width="9.14"/>
    <col collapsed="false" customWidth="true" hidden="false" outlineLevel="0" max="16" min="16" style="73" width="17.42"/>
    <col collapsed="false" customWidth="false" hidden="false" outlineLevel="0" max="257" min="17" style="73" width="9.14"/>
  </cols>
  <sheetData>
    <row r="1" customFormat="false" ht="15" hidden="false" customHeight="false" outlineLevel="0" collapsed="false">
      <c r="B1" s="74"/>
      <c r="C1" s="74"/>
      <c r="D1" s="74"/>
      <c r="E1" s="74"/>
      <c r="F1" s="74"/>
      <c r="G1" s="74"/>
      <c r="H1" s="75"/>
      <c r="I1" s="76"/>
      <c r="J1" s="76"/>
      <c r="K1" s="76"/>
      <c r="L1" s="77"/>
      <c r="M1" s="77"/>
      <c r="N1" s="77"/>
      <c r="O1" s="78"/>
      <c r="P1" s="77"/>
      <c r="Q1" s="79"/>
      <c r="R1" s="80"/>
      <c r="S1" s="79"/>
      <c r="T1" s="79"/>
      <c r="U1" s="81"/>
      <c r="V1" s="82"/>
      <c r="W1" s="83"/>
      <c r="X1" s="84"/>
      <c r="Y1" s="85"/>
      <c r="Z1" s="86"/>
      <c r="AA1" s="87"/>
      <c r="AB1" s="88"/>
      <c r="AC1" s="89"/>
      <c r="AD1" s="90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  <c r="HV1" s="84"/>
      <c r="HW1" s="84"/>
      <c r="HX1" s="84"/>
      <c r="HY1" s="84"/>
      <c r="HZ1" s="84"/>
      <c r="IA1" s="84"/>
      <c r="IB1" s="84"/>
      <c r="IC1" s="84"/>
      <c r="ID1" s="84"/>
      <c r="IE1" s="84"/>
      <c r="IF1" s="84"/>
      <c r="IG1" s="84"/>
      <c r="IH1" s="84"/>
      <c r="II1" s="84"/>
      <c r="IJ1" s="84"/>
      <c r="IK1" s="84"/>
      <c r="IL1" s="84"/>
      <c r="IM1" s="84"/>
      <c r="IN1" s="84"/>
      <c r="IO1" s="84"/>
      <c r="IP1" s="84"/>
      <c r="IQ1" s="84"/>
      <c r="IR1" s="84"/>
      <c r="IS1" s="84"/>
      <c r="IT1" s="84"/>
      <c r="IU1" s="84"/>
    </row>
    <row r="2" customFormat="false" ht="90" hidden="false" customHeight="false" outlineLevel="0" collapsed="false">
      <c r="A2" s="74" t="s">
        <v>130</v>
      </c>
      <c r="B2" s="74" t="s">
        <v>131</v>
      </c>
      <c r="C2" s="74" t="s">
        <v>132</v>
      </c>
      <c r="D2" s="74" t="s">
        <v>133</v>
      </c>
      <c r="E2" s="74"/>
      <c r="F2" s="75" t="s">
        <v>134</v>
      </c>
      <c r="G2" s="91" t="s">
        <v>135</v>
      </c>
      <c r="H2" s="92" t="s">
        <v>136</v>
      </c>
      <c r="I2" s="93" t="s">
        <v>137</v>
      </c>
      <c r="J2" s="93" t="s">
        <v>138</v>
      </c>
      <c r="K2" s="93"/>
      <c r="L2" s="78" t="s">
        <v>139</v>
      </c>
      <c r="M2" s="79"/>
      <c r="N2" s="80" t="s">
        <v>140</v>
      </c>
      <c r="O2" s="79" t="s">
        <v>141</v>
      </c>
      <c r="P2" s="79" t="s">
        <v>142</v>
      </c>
      <c r="Q2" s="81" t="s">
        <v>143</v>
      </c>
      <c r="R2" s="94"/>
      <c r="S2" s="94"/>
      <c r="T2" s="94"/>
      <c r="U2" s="95"/>
    </row>
    <row r="3" customFormat="false" ht="33.75" hidden="false" customHeight="false" outlineLevel="0" collapsed="false">
      <c r="A3" s="96" t="s">
        <v>144</v>
      </c>
      <c r="B3" s="96" t="s">
        <v>145</v>
      </c>
      <c r="C3" s="96" t="s">
        <v>146</v>
      </c>
      <c r="D3" s="96" t="s">
        <v>147</v>
      </c>
      <c r="E3" s="96"/>
      <c r="F3" s="97" t="s">
        <v>27</v>
      </c>
      <c r="G3" s="98" t="n">
        <v>3051220</v>
      </c>
      <c r="H3" s="99" t="n">
        <v>2501000</v>
      </c>
      <c r="I3" s="99" t="n">
        <v>1062925</v>
      </c>
      <c r="J3" s="99" t="n">
        <v>1250500</v>
      </c>
      <c r="K3" s="99"/>
      <c r="L3" s="100" t="n">
        <v>41.5</v>
      </c>
      <c r="M3" s="101"/>
      <c r="N3" s="102" t="n">
        <v>32</v>
      </c>
      <c r="O3" s="102" t="n">
        <v>95</v>
      </c>
      <c r="P3" s="102" t="n">
        <v>73.5</v>
      </c>
      <c r="Q3" s="103" t="n">
        <v>0.773684210526316</v>
      </c>
      <c r="R3" s="94"/>
      <c r="S3" s="94"/>
      <c r="T3" s="94"/>
      <c r="U3" s="95"/>
    </row>
    <row r="4" customFormat="false" ht="101.25" hidden="false" customHeight="false" outlineLevel="0" collapsed="false">
      <c r="A4" s="96" t="s">
        <v>148</v>
      </c>
      <c r="B4" s="96" t="s">
        <v>149</v>
      </c>
      <c r="C4" s="96" t="s">
        <v>150</v>
      </c>
      <c r="D4" s="96" t="s">
        <v>151</v>
      </c>
      <c r="E4" s="96"/>
      <c r="F4" s="97" t="s">
        <v>27</v>
      </c>
      <c r="G4" s="98" t="n">
        <v>1290760</v>
      </c>
      <c r="H4" s="99" t="n">
        <v>1058000</v>
      </c>
      <c r="I4" s="99" t="n">
        <v>539580</v>
      </c>
      <c r="J4" s="99" t="n">
        <v>634800</v>
      </c>
      <c r="K4" s="99"/>
      <c r="L4" s="100" t="n">
        <v>42</v>
      </c>
      <c r="M4" s="101"/>
      <c r="N4" s="102" t="n">
        <v>29.5</v>
      </c>
      <c r="O4" s="102" t="n">
        <v>95</v>
      </c>
      <c r="P4" s="102" t="n">
        <v>71.5</v>
      </c>
      <c r="Q4" s="103" t="n">
        <v>0.752631578947368</v>
      </c>
      <c r="R4" s="94"/>
      <c r="S4" s="94"/>
      <c r="T4" s="94"/>
      <c r="U4" s="95"/>
    </row>
    <row r="5" customFormat="false" ht="45" hidden="false" customHeight="false" outlineLevel="0" collapsed="false">
      <c r="A5" s="104" t="s">
        <v>152</v>
      </c>
      <c r="B5" s="104" t="s">
        <v>153</v>
      </c>
      <c r="C5" s="104" t="s">
        <v>154</v>
      </c>
      <c r="D5" s="104" t="s">
        <v>155</v>
      </c>
      <c r="E5" s="104"/>
      <c r="F5" s="105" t="s">
        <v>27</v>
      </c>
      <c r="G5" s="106" t="n">
        <v>1696901.46</v>
      </c>
      <c r="H5" s="107" t="n">
        <v>1390902.84</v>
      </c>
      <c r="I5" s="107" t="n">
        <v>472906.96</v>
      </c>
      <c r="J5" s="107" t="n">
        <v>556361.136</v>
      </c>
      <c r="K5" s="107"/>
      <c r="L5" s="108" t="n">
        <v>45</v>
      </c>
      <c r="M5" s="109"/>
      <c r="N5" s="110" t="n">
        <v>20</v>
      </c>
      <c r="O5" s="110" t="n">
        <v>95</v>
      </c>
      <c r="P5" s="110" t="n">
        <v>65</v>
      </c>
      <c r="Q5" s="111" t="n">
        <v>0.68421052631579</v>
      </c>
      <c r="R5" s="94"/>
      <c r="S5" s="94"/>
      <c r="T5" s="94"/>
      <c r="U5" s="95"/>
    </row>
    <row r="6" customFormat="false" ht="67.5" hidden="false" customHeight="false" outlineLevel="0" collapsed="false">
      <c r="A6" s="96" t="s">
        <v>156</v>
      </c>
      <c r="B6" s="96" t="s">
        <v>157</v>
      </c>
      <c r="C6" s="96" t="s">
        <v>158</v>
      </c>
      <c r="D6" s="96" t="s">
        <v>159</v>
      </c>
      <c r="E6" s="96"/>
      <c r="F6" s="97" t="s">
        <v>27</v>
      </c>
      <c r="G6" s="98" t="n">
        <v>853421.2</v>
      </c>
      <c r="H6" s="99" t="n">
        <v>688160</v>
      </c>
      <c r="I6" s="99" t="n">
        <v>292468</v>
      </c>
      <c r="J6" s="99" t="n">
        <v>344080</v>
      </c>
      <c r="K6" s="99"/>
      <c r="L6" s="100" t="n">
        <v>41</v>
      </c>
      <c r="M6" s="101"/>
      <c r="N6" s="102" t="n">
        <v>27</v>
      </c>
      <c r="O6" s="102" t="n">
        <v>95</v>
      </c>
      <c r="P6" s="102" t="n">
        <v>68</v>
      </c>
      <c r="Q6" s="103" t="n">
        <v>0.715789473684211</v>
      </c>
      <c r="R6" s="94"/>
      <c r="S6" s="94"/>
      <c r="T6" s="94"/>
      <c r="U6" s="95"/>
    </row>
    <row r="7" customFormat="false" ht="78.75" hidden="false" customHeight="false" outlineLevel="0" collapsed="false">
      <c r="A7" s="96" t="s">
        <v>160</v>
      </c>
      <c r="B7" s="96" t="s">
        <v>161</v>
      </c>
      <c r="C7" s="96" t="s">
        <v>162</v>
      </c>
      <c r="D7" s="96" t="s">
        <v>163</v>
      </c>
      <c r="E7" s="96"/>
      <c r="F7" s="97" t="s">
        <v>52</v>
      </c>
      <c r="G7" s="98" t="n">
        <v>3867400</v>
      </c>
      <c r="H7" s="99" t="n">
        <v>3170000</v>
      </c>
      <c r="I7" s="99" t="n">
        <v>1616700</v>
      </c>
      <c r="J7" s="99" t="n">
        <v>1902000</v>
      </c>
      <c r="K7" s="99"/>
      <c r="L7" s="100" t="n">
        <v>38.5</v>
      </c>
      <c r="M7" s="101"/>
      <c r="N7" s="102" t="n">
        <v>20</v>
      </c>
      <c r="O7" s="102" t="n">
        <v>95</v>
      </c>
      <c r="P7" s="102" t="n">
        <v>58.5</v>
      </c>
      <c r="Q7" s="103" t="n">
        <v>0.615789473684211</v>
      </c>
      <c r="R7" s="94"/>
      <c r="S7" s="94"/>
      <c r="T7" s="94"/>
      <c r="U7" s="95"/>
    </row>
    <row r="8" customFormat="false" ht="67.5" hidden="false" customHeight="false" outlineLevel="0" collapsed="false">
      <c r="A8" s="104" t="s">
        <v>164</v>
      </c>
      <c r="B8" s="104" t="s">
        <v>165</v>
      </c>
      <c r="C8" s="104" t="s">
        <v>166</v>
      </c>
      <c r="D8" s="104" t="s">
        <v>167</v>
      </c>
      <c r="E8" s="104"/>
      <c r="F8" s="105" t="s">
        <v>27</v>
      </c>
      <c r="G8" s="106" t="n">
        <v>509472</v>
      </c>
      <c r="H8" s="107" t="n">
        <v>417600</v>
      </c>
      <c r="I8" s="107" t="n">
        <v>177480</v>
      </c>
      <c r="J8" s="107" t="n">
        <v>0</v>
      </c>
      <c r="K8" s="107"/>
      <c r="L8" s="108" t="n">
        <v>44.5</v>
      </c>
      <c r="M8" s="109"/>
      <c r="N8" s="110" t="n">
        <v>33</v>
      </c>
      <c r="O8" s="110" t="n">
        <v>95</v>
      </c>
      <c r="P8" s="110" t="n">
        <v>77.5</v>
      </c>
      <c r="Q8" s="111" t="n">
        <v>0.815789473684211</v>
      </c>
      <c r="R8" s="94"/>
      <c r="S8" s="94"/>
      <c r="T8" s="94"/>
      <c r="U8" s="95"/>
    </row>
    <row r="9" customFormat="false" ht="180" hidden="false" customHeight="false" outlineLevel="0" collapsed="false">
      <c r="A9" s="96" t="s">
        <v>168</v>
      </c>
      <c r="B9" s="96" t="s">
        <v>169</v>
      </c>
      <c r="C9" s="96" t="s">
        <v>170</v>
      </c>
      <c r="D9" s="96" t="s">
        <v>171</v>
      </c>
      <c r="E9" s="96"/>
      <c r="F9" s="97" t="s">
        <v>27</v>
      </c>
      <c r="G9" s="98" t="n">
        <v>383094.36</v>
      </c>
      <c r="H9" s="99" t="n">
        <v>314011.79</v>
      </c>
      <c r="I9" s="99" t="n">
        <v>133455.01</v>
      </c>
      <c r="J9" s="99" t="n">
        <v>0</v>
      </c>
      <c r="K9" s="99"/>
      <c r="L9" s="100" t="n">
        <v>40</v>
      </c>
      <c r="M9" s="101"/>
      <c r="N9" s="102" t="n">
        <v>19</v>
      </c>
      <c r="O9" s="102" t="n">
        <v>95</v>
      </c>
      <c r="P9" s="102" t="n">
        <v>59</v>
      </c>
      <c r="Q9" s="103" t="n">
        <v>0.621052631578947</v>
      </c>
      <c r="R9" s="94"/>
      <c r="S9" s="94"/>
      <c r="T9" s="94"/>
      <c r="U9" s="95"/>
    </row>
    <row r="10" customFormat="false" ht="101.25" hidden="false" customHeight="false" outlineLevel="0" collapsed="false">
      <c r="A10" s="96" t="s">
        <v>172</v>
      </c>
      <c r="B10" s="96" t="s">
        <v>173</v>
      </c>
      <c r="C10" s="96" t="s">
        <v>174</v>
      </c>
      <c r="D10" s="96" t="s">
        <v>175</v>
      </c>
      <c r="E10" s="96"/>
      <c r="F10" s="97" t="s">
        <v>27</v>
      </c>
      <c r="G10" s="98" t="n">
        <v>462716</v>
      </c>
      <c r="H10" s="99" t="n">
        <v>171783</v>
      </c>
      <c r="I10" s="99" t="n">
        <v>87609</v>
      </c>
      <c r="J10" s="99" t="n">
        <v>0</v>
      </c>
      <c r="K10" s="99"/>
      <c r="L10" s="100" t="n">
        <v>42</v>
      </c>
      <c r="M10" s="101"/>
      <c r="N10" s="102" t="n">
        <v>21</v>
      </c>
      <c r="O10" s="102" t="n">
        <v>95</v>
      </c>
      <c r="P10" s="102" t="n">
        <v>63</v>
      </c>
      <c r="Q10" s="103" t="n">
        <v>0.663157894736842</v>
      </c>
      <c r="R10" s="94"/>
      <c r="S10" s="94"/>
      <c r="T10" s="94"/>
      <c r="U10" s="95"/>
    </row>
    <row r="11" customFormat="false" ht="112.5" hidden="false" customHeight="false" outlineLevel="0" collapsed="false">
      <c r="A11" s="104" t="s">
        <v>176</v>
      </c>
      <c r="B11" s="104" t="s">
        <v>177</v>
      </c>
      <c r="C11" s="104" t="s">
        <v>178</v>
      </c>
      <c r="D11" s="104" t="s">
        <v>179</v>
      </c>
      <c r="E11" s="104"/>
      <c r="F11" s="105" t="s">
        <v>27</v>
      </c>
      <c r="G11" s="106" t="n">
        <v>1058200</v>
      </c>
      <c r="H11" s="107" t="n">
        <v>1045000</v>
      </c>
      <c r="I11" s="107" t="n">
        <v>532950</v>
      </c>
      <c r="J11" s="107" t="n">
        <v>0</v>
      </c>
      <c r="K11" s="107"/>
      <c r="L11" s="108" t="n">
        <v>44</v>
      </c>
      <c r="M11" s="109"/>
      <c r="N11" s="110" t="n">
        <v>18</v>
      </c>
      <c r="O11" s="110" t="n">
        <v>95</v>
      </c>
      <c r="P11" s="110" t="n">
        <v>62</v>
      </c>
      <c r="Q11" s="111" t="n">
        <v>0.652631578947369</v>
      </c>
      <c r="R11" s="94"/>
      <c r="S11" s="94"/>
      <c r="T11" s="94"/>
      <c r="U11" s="95"/>
    </row>
    <row r="12" customFormat="false" ht="56.25" hidden="false" customHeight="false" outlineLevel="0" collapsed="false">
      <c r="A12" s="96" t="s">
        <v>180</v>
      </c>
      <c r="B12" s="96" t="s">
        <v>181</v>
      </c>
      <c r="C12" s="96" t="s">
        <v>182</v>
      </c>
      <c r="D12" s="96" t="s">
        <v>183</v>
      </c>
      <c r="E12" s="96"/>
      <c r="F12" s="97" t="s">
        <v>27</v>
      </c>
      <c r="G12" s="98" t="n">
        <v>2754184</v>
      </c>
      <c r="H12" s="99" t="n">
        <v>2252528</v>
      </c>
      <c r="I12" s="99" t="n">
        <v>957325</v>
      </c>
      <c r="J12" s="99" t="n">
        <v>0</v>
      </c>
      <c r="K12" s="99"/>
      <c r="L12" s="100" t="n">
        <v>43.5</v>
      </c>
      <c r="M12" s="101"/>
      <c r="N12" s="102" t="n">
        <v>25.5</v>
      </c>
      <c r="O12" s="102" t="n">
        <v>95</v>
      </c>
      <c r="P12" s="102" t="n">
        <v>69</v>
      </c>
      <c r="Q12" s="103" t="n">
        <v>0.726315789473684</v>
      </c>
      <c r="R12" s="94"/>
      <c r="S12" s="94"/>
      <c r="T12" s="94"/>
      <c r="U12" s="95"/>
    </row>
    <row r="13" customFormat="false" ht="15" hidden="false" customHeight="false" outlineLevel="0" collapsed="false">
      <c r="B13" s="112"/>
      <c r="C13" s="112"/>
      <c r="D13" s="112"/>
      <c r="E13" s="112"/>
      <c r="F13" s="112"/>
      <c r="G13" s="112"/>
      <c r="H13" s="113"/>
      <c r="I13" s="94"/>
      <c r="J13" s="94"/>
      <c r="K13" s="94"/>
      <c r="L13" s="94"/>
      <c r="M13" s="94"/>
      <c r="N13" s="94"/>
      <c r="O13" s="114"/>
      <c r="P13" s="94"/>
      <c r="Q13" s="115"/>
      <c r="R13" s="94"/>
      <c r="S13" s="94"/>
      <c r="T13" s="94"/>
      <c r="U13" s="95"/>
    </row>
  </sheetData>
  <conditionalFormatting sqref="Q1:R1 O1 L2:N12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09-09-09T11:59:43Z</cp:lastPrinted>
  <dcterms:modified xsi:type="dcterms:W3CDTF">2010-10-19T13:00:01Z</dcterms:modified>
  <cp:revision>0</cp:revision>
  <dc:subject/>
  <dc:title/>
</cp:coreProperties>
</file>