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6:$U$81</definedName>
    <definedName function="false" hidden="false" localSheetId="0" name="_xlnm.Print_Titles" vbProcedure="false">Arkusz1!$7:$7</definedName>
    <definedName function="false" hidden="true" localSheetId="0" name="_xlnm._FilterDatabase" vbProcedure="false">Arkusz1!$A$7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32">
  <si>
    <t xml:space="preserve">Załącznik nr 1 do uchwały zmieniającej uchwałę w sprawie wyboru projektów do dofinansowania złożonych w ramach konkursu nr RPOWM/7.2/1/2009 po ocenie wykonalności, strategicznej i merytorycznej (horyzontalnej i szczegółowej merytorycznej) Priorytet VII „Tworzenie i poprawa warunków dla rozwoju kapitału ludzkiego”, dla Działania: 7.2 „Infrastruktura służąca edukacji”, Regionalnego Programu Operacyjnego Województwa Mazowieckiego 2007-2013.</t>
  </si>
  <si>
    <t xml:space="preserve">Lp</t>
  </si>
  <si>
    <t xml:space="preserve">Nr rejestracyjny </t>
  </si>
  <si>
    <t xml:space="preserve">Nr kancelaryjny</t>
  </si>
  <si>
    <t xml:space="preserve">Wnioskodawca</t>
  </si>
  <si>
    <t xml:space="preserve">Tytuł </t>
  </si>
  <si>
    <t xml:space="preserve">Miejsce realizacji projektu (Powiat)</t>
  </si>
  <si>
    <t xml:space="preserve">Miejsce realizacji projektu (Miejscowość)</t>
  </si>
  <si>
    <t xml:space="preserve">Kategoria interwencji</t>
  </si>
  <si>
    <t xml:space="preserve">Całkowita Wartość Projektu w PLN</t>
  </si>
  <si>
    <t xml:space="preserve">Koszty kwalifikowalne w PLN</t>
  </si>
  <si>
    <t xml:space="preserve">Wnioskowana kwota z EFRR w PLN</t>
  </si>
  <si>
    <t xml:space="preserve">Wnioskowana kwota z budżetu państwa (nie zawsze wystąpi)</t>
  </si>
  <si>
    <t xml:space="preserve">Kwota wnioskowana w PLN</t>
  </si>
  <si>
    <t xml:space="preserve">% dofinansowania</t>
  </si>
  <si>
    <t xml:space="preserve">Maksymalna średnia punktów możliwa do uzyskania w ramach oceny Horyzontalnej i Szczegółowej</t>
  </si>
  <si>
    <t xml:space="preserve">Średnia punktów oceny Horyzontalnej i Szczegółowej</t>
  </si>
  <si>
    <t xml:space="preserve">Maksymalna średnia punktów możliwa do uzyskania w ramach oceny Strategicznej </t>
  </si>
  <si>
    <t xml:space="preserve">Średnia punktów oceny strategicznej</t>
  </si>
  <si>
    <t xml:space="preserve">Maksymalna suma średnich oceny strategicznej i merytorycznej</t>
  </si>
  <si>
    <t xml:space="preserve">Suma średnich oceny strategicznej i merytorycznej</t>
  </si>
  <si>
    <t xml:space="preserve">Procent maksymalnej liczby punktów możliwych do
zdobycia</t>
  </si>
  <si>
    <t xml:space="preserve">RPO/7.2/1/00023/09</t>
  </si>
  <si>
    <t xml:space="preserve">1119/09</t>
  </si>
  <si>
    <t xml:space="preserve">Powiat Przasnyski</t>
  </si>
  <si>
    <t xml:space="preserve">Mazowieckie Centrum Sportów Zimowych - Kompleks Chorzele - etap I</t>
  </si>
  <si>
    <t xml:space="preserve">Powiat przasnyski</t>
  </si>
  <si>
    <t xml:space="preserve">Chorzele</t>
  </si>
  <si>
    <t xml:space="preserve">RPO/7.2/1/00010/09</t>
  </si>
  <si>
    <t xml:space="preserve">1141/09</t>
  </si>
  <si>
    <t xml:space="preserve">Powiat Żuromiński</t>
  </si>
  <si>
    <t xml:space="preserve">Budowa hali sportowej przy Liceum Ogólnokształcącym im.  M. Dąbrowskiej w Żurominie</t>
  </si>
  <si>
    <t xml:space="preserve">Powiat żuromiński</t>
  </si>
  <si>
    <t xml:space="preserve">Żuromin</t>
  </si>
  <si>
    <t xml:space="preserve">RPO/7.2/1/00037/09</t>
  </si>
  <si>
    <t xml:space="preserve">1201/09</t>
  </si>
  <si>
    <t xml:space="preserve">Powiat Płoński</t>
  </si>
  <si>
    <t xml:space="preserve">Wyrównanie szans edukacyjnych poprzez poprawę infrastruktury oświatowo - sportowej w Zespole Szkół Ogólnokształcących w Płońsku </t>
  </si>
  <si>
    <t xml:space="preserve">Powiat płoński</t>
  </si>
  <si>
    <t xml:space="preserve">Płońsk</t>
  </si>
  <si>
    <t xml:space="preserve">RPO/7.2/1/00073/09</t>
  </si>
  <si>
    <t xml:space="preserve">1164/09</t>
  </si>
  <si>
    <t xml:space="preserve">GMINA BIELANY</t>
  </si>
  <si>
    <t xml:space="preserve">BUDOWA HALI SPORTOWEJ PRZY ZESPOLE OŚWIATOWYM W BIELANACH JAROSŁAWACH</t>
  </si>
  <si>
    <t xml:space="preserve">Powiat sokołowski</t>
  </si>
  <si>
    <t xml:space="preserve">Bielany Jarosławy</t>
  </si>
  <si>
    <t xml:space="preserve">RPO/7.2/1/00115/09</t>
  </si>
  <si>
    <t xml:space="preserve">1249/09</t>
  </si>
  <si>
    <t xml:space="preserve">Powiat Ostrołęcki</t>
  </si>
  <si>
    <t xml:space="preserve">Budowa sali gimnastycznej z zapleczem przy Zespole Szkół Powiatowych w Kadzidle oraz innych obiektów sportowych wraz z zagospodarowaniem terenu </t>
  </si>
  <si>
    <t xml:space="preserve">Powiat ostrołęcki</t>
  </si>
  <si>
    <t xml:space="preserve">Kadzidło</t>
  </si>
  <si>
    <t xml:space="preserve">RPO/7.2/1/00031/09</t>
  </si>
  <si>
    <t xml:space="preserve">1172/09</t>
  </si>
  <si>
    <t xml:space="preserve">Gmina Jedlińsk</t>
  </si>
  <si>
    <t xml:space="preserve">Wyrównywanie szans edukacyjnych na obszarach wiejskich poprzez budowę Szkoły Podstawowej w Bierwcach</t>
  </si>
  <si>
    <t xml:space="preserve">Powiat radomski</t>
  </si>
  <si>
    <t xml:space="preserve">Bierwce</t>
  </si>
  <si>
    <t xml:space="preserve">RPO/7.2/1/00078/09</t>
  </si>
  <si>
    <t xml:space="preserve">1390/09</t>
  </si>
  <si>
    <t xml:space="preserve">Gmina Repki</t>
  </si>
  <si>
    <t xml:space="preserve">Budowa środowiskowej, wielodyscyplinarnej hali sportowo-rekreacyjnej w miejscowości Repki</t>
  </si>
  <si>
    <t xml:space="preserve">Repki</t>
  </si>
  <si>
    <t xml:space="preserve">RPO/7.2/1/00330/09</t>
  </si>
  <si>
    <t xml:space="preserve">1349/09</t>
  </si>
  <si>
    <t xml:space="preserve">Gmina Przasnysz</t>
  </si>
  <si>
    <t xml:space="preserve">Budowa sali gimnatycznej przy Zespole Szkół w Lesznie gmina Przasnysz</t>
  </si>
  <si>
    <t xml:space="preserve">Leszno</t>
  </si>
  <si>
    <t xml:space="preserve">RPO/7.2/1/00194/09</t>
  </si>
  <si>
    <t xml:space="preserve">1413/09</t>
  </si>
  <si>
    <t xml:space="preserve">Gmina Strzegowo </t>
  </si>
  <si>
    <t xml:space="preserve"> „Budowa hali sportowej w Strzegowie”</t>
  </si>
  <si>
    <t xml:space="preserve">Powiat mławski</t>
  </si>
  <si>
    <t xml:space="preserve">Strzegowo</t>
  </si>
  <si>
    <t xml:space="preserve">RPO/7.2/1/00239/09</t>
  </si>
  <si>
    <t xml:space="preserve">1375/09</t>
  </si>
  <si>
    <t xml:space="preserve">Gmina Tczów</t>
  </si>
  <si>
    <t xml:space="preserve">Budowa hali sportowo – widowiskowej przy Zespole Szkół Ogólnokształcących w Tczowie.</t>
  </si>
  <si>
    <t xml:space="preserve">Powiat zwoleński</t>
  </si>
  <si>
    <t xml:space="preserve">Tczów</t>
  </si>
  <si>
    <t xml:space="preserve">RPO/7.2/1/00123/09</t>
  </si>
  <si>
    <t xml:space="preserve">1360/09</t>
  </si>
  <si>
    <t xml:space="preserve">Gmina Płońsk</t>
  </si>
  <si>
    <t xml:space="preserve">Rozbudowa budynku Zespołu Szkół w Lisewie, Gm. Płońsk
</t>
  </si>
  <si>
    <t xml:space="preserve">Lisewo</t>
  </si>
  <si>
    <t xml:space="preserve">RPO/7.2/1/00340/09</t>
  </si>
  <si>
    <t xml:space="preserve">1488/09</t>
  </si>
  <si>
    <t xml:space="preserve">Gmina Klwów</t>
  </si>
  <si>
    <t xml:space="preserve">Budowa, remont i wyposażenie przedszkolnych i szkolnych obiektów w Gminie Klwów.</t>
  </si>
  <si>
    <t xml:space="preserve">Powiat przysuski</t>
  </si>
  <si>
    <t xml:space="preserve">Klwów, Kłudno</t>
  </si>
  <si>
    <t xml:space="preserve">RPO/7.2/1/00024/09</t>
  </si>
  <si>
    <t xml:space="preserve">1165/09</t>
  </si>
  <si>
    <t xml:space="preserve">Powiat Białobrzeski</t>
  </si>
  <si>
    <t xml:space="preserve">Budowa sali sportowej z zapleczem socjalnym przy Liceum Ogólnokształcącym im.Armii Krajowej w Białobrzegach</t>
  </si>
  <si>
    <t xml:space="preserve">Powiat białobrzeski</t>
  </si>
  <si>
    <t xml:space="preserve">Białobrzegi</t>
  </si>
  <si>
    <t xml:space="preserve">RPO/7.2/1/00086/09</t>
  </si>
  <si>
    <t xml:space="preserve">1240/09</t>
  </si>
  <si>
    <t xml:space="preserve">Gmina Czerwińsk nad Wisłą</t>
  </si>
  <si>
    <t xml:space="preserve">"Rozbudowa i modernizacja Gminnego Zespołu Szkół w Czerwińsku nad Wisłą o halę sportową wraz z zespołem towarzyszącym".</t>
  </si>
  <si>
    <t xml:space="preserve"> Czerwińsk nad Wisłą</t>
  </si>
  <si>
    <t xml:space="preserve">RPO/7.2/1/00045/09</t>
  </si>
  <si>
    <t xml:space="preserve">1199/09</t>
  </si>
  <si>
    <t xml:space="preserve">Gmina Lelis</t>
  </si>
  <si>
    <t xml:space="preserve">"Wyrównanie szans edukacyjnych oraz podniesienie jakości kształcenia uczniów wiejskiej Gminy Lelis poprzez przebudowę zespołu boisk przy Zespole Szkół w Lelisie"</t>
  </si>
  <si>
    <t xml:space="preserve">Lelis</t>
  </si>
  <si>
    <t xml:space="preserve">RPO/7.2/1/00238/09</t>
  </si>
  <si>
    <t xml:space="preserve">1434/09</t>
  </si>
  <si>
    <t xml:space="preserve">Gmina Rząśnik</t>
  </si>
  <si>
    <t xml:space="preserve">Budowa Hali Sportowej we wsi Komorowo – nadzieją na wyrównanie szans w dostępie do infrastruktury sportowej między wsią a miastem</t>
  </si>
  <si>
    <t xml:space="preserve">Powiat wyszkowski</t>
  </si>
  <si>
    <t xml:space="preserve">Komorowo</t>
  </si>
  <si>
    <t xml:space="preserve">RPO/7.2/1/00167/09</t>
  </si>
  <si>
    <t xml:space="preserve">1401/09</t>
  </si>
  <si>
    <t xml:space="preserve">Gmina Kotuń</t>
  </si>
  <si>
    <t xml:space="preserve">Dokończenie budowy Gimnazjum Publicznego w Kotuniu</t>
  </si>
  <si>
    <t xml:space="preserve">Powiat siedlecki</t>
  </si>
  <si>
    <t xml:space="preserve">Kotuń</t>
  </si>
  <si>
    <t xml:space="preserve">RPO/7.2/1/00296/09</t>
  </si>
  <si>
    <t xml:space="preserve">1409/09</t>
  </si>
  <si>
    <t xml:space="preserve">Gmina Jaktorów</t>
  </si>
  <si>
    <t xml:space="preserve">Poprawa jakości nauczania i wyrównywanie szans edukacyjnych dzieci i młodzieży wiejskiej przez budowę przedszkola, organizację klas „0", biblioteki, hali sportowej wraz z łącznikiem przy Zespole Szkół Publicznych w Międzyborowie.</t>
  </si>
  <si>
    <t xml:space="preserve">Powiat grodziski</t>
  </si>
  <si>
    <t xml:space="preserve">Międzyborów</t>
  </si>
  <si>
    <t xml:space="preserve">RPO/7.2/1/00012/09</t>
  </si>
  <si>
    <t xml:space="preserve">1124/09</t>
  </si>
  <si>
    <t xml:space="preserve">Powiat Mławski</t>
  </si>
  <si>
    <t xml:space="preserve">Poprawa infrastruktury sportowej poprzez budowę sali gimnastycznej wraz z zapleczami i łącznikami przy Zespole Szkół Nr 2 w Mławie</t>
  </si>
  <si>
    <t xml:space="preserve">Mława</t>
  </si>
  <si>
    <t xml:space="preserve">RPO/7.2/1/00155/09</t>
  </si>
  <si>
    <t xml:space="preserve">1427/09</t>
  </si>
  <si>
    <t xml:space="preserve">Gmina Dąbrówka</t>
  </si>
  <si>
    <t xml:space="preserve">Rozbudowa Publicznego Gimnazjum w Dąbrówce wraz z Halą Sportową</t>
  </si>
  <si>
    <t xml:space="preserve">Powiat wołomiński</t>
  </si>
  <si>
    <t xml:space="preserve">Dąbrówka</t>
  </si>
  <si>
    <t xml:space="preserve">RPO/7.2/1/00289/09</t>
  </si>
  <si>
    <t xml:space="preserve">1452/09</t>
  </si>
  <si>
    <t xml:space="preserve">Gmina Radzanów</t>
  </si>
  <si>
    <t xml:space="preserve">Rozwój infrastruktury edukacyjnej w gminie Radzanów</t>
  </si>
  <si>
    <t xml:space="preserve">Radzanów</t>
  </si>
  <si>
    <t xml:space="preserve">RPO/7.2/1/00217/09</t>
  </si>
  <si>
    <t xml:space="preserve">1429/09</t>
  </si>
  <si>
    <t xml:space="preserve">Gmina Potworów</t>
  </si>
  <si>
    <t xml:space="preserve">Rozbudowa infrastruktury edukacyjno-sportowej w Potworowie</t>
  </si>
  <si>
    <t xml:space="preserve">Potworów</t>
  </si>
  <si>
    <t xml:space="preserve">RPO/7.2/1/00196/09</t>
  </si>
  <si>
    <t xml:space="preserve">1330/09</t>
  </si>
  <si>
    <t xml:space="preserve">Gmina Skaryszew</t>
  </si>
  <si>
    <t xml:space="preserve">Budowa Przedszkola Samorządowego w Skaryszewie</t>
  </si>
  <si>
    <t xml:space="preserve">Skaryszew</t>
  </si>
  <si>
    <t xml:space="preserve">RPO/7.2/1/00026/09</t>
  </si>
  <si>
    <t xml:space="preserve">1168/09</t>
  </si>
  <si>
    <t xml:space="preserve">Powiat Przysuski</t>
  </si>
  <si>
    <t xml:space="preserve">Budowa krytej międzyszkolnej pływalni w Przysusze</t>
  </si>
  <si>
    <t xml:space="preserve">Przysucha</t>
  </si>
  <si>
    <t xml:space="preserve">RPO/7.2/1/00074/09</t>
  </si>
  <si>
    <t xml:space="preserve">1339/09</t>
  </si>
  <si>
    <t xml:space="preserve">GMINA PRZESMYKI</t>
  </si>
  <si>
    <t xml:space="preserve">Wyrównywanie szans edukacyjnych oraz podniesienie jakości kształcenia poprzez poprawę stanu i dostępności infrastruktury edukacyjnej sieci szkół w gminie Przesmyki.</t>
  </si>
  <si>
    <t xml:space="preserve">Przesmyki, Łysów</t>
  </si>
  <si>
    <t xml:space="preserve">RPO/7.2/1/00104/09</t>
  </si>
  <si>
    <t xml:space="preserve">1295/09</t>
  </si>
  <si>
    <t xml:space="preserve">Gmina Gózd</t>
  </si>
  <si>
    <t xml:space="preserve">Wyrównywanie poziomu edukacji na terenie gminy Gózd poprzez dostosowanie budynków i terenów PG i PSP w Goździe do potrzeb XXI wieku</t>
  </si>
  <si>
    <t xml:space="preserve">Gózd</t>
  </si>
  <si>
    <t xml:space="preserve">RPO/7.2/1/00126/09</t>
  </si>
  <si>
    <t xml:space="preserve">1311/09</t>
  </si>
  <si>
    <t xml:space="preserve">Gmina Sterdyń</t>
  </si>
  <si>
    <t xml:space="preserve">Budowa Bloku Żywieniowego przy Szkole Podstawowej w Sterdyni</t>
  </si>
  <si>
    <t xml:space="preserve">Sterdyń</t>
  </si>
  <si>
    <t xml:space="preserve">RPO/7.2/1/00241/09</t>
  </si>
  <si>
    <t xml:space="preserve">1402/09</t>
  </si>
  <si>
    <t xml:space="preserve">Gmina Wieczfnia Kościelna</t>
  </si>
  <si>
    <t xml:space="preserve">Przyszkolne Centrum Sportowe w Wieczfni Kościelnej</t>
  </si>
  <si>
    <t xml:space="preserve">Wieczfnia Kościelna</t>
  </si>
  <si>
    <t xml:space="preserve">RPO/7.2/1/00130/09</t>
  </si>
  <si>
    <t xml:space="preserve">1225/09</t>
  </si>
  <si>
    <t xml:space="preserve">WYŻSZA SZKOŁA ZARZĄDZANIA I MARKETINGU W SOCHACZEWIE</t>
  </si>
  <si>
    <t xml:space="preserve">ROZBUDOWA KAMPUSU I MODERNIZACJA WYPOSAŻENIA IT WYŻSZEJ SZKOŁY ZARZĄDZANIA I MARKETINGU W SOCHACZEWIE</t>
  </si>
  <si>
    <t xml:space="preserve">Powiat sochaczewski</t>
  </si>
  <si>
    <t xml:space="preserve">Sochaczew</t>
  </si>
  <si>
    <t xml:space="preserve">RPO/7.2/1/00151/09</t>
  </si>
  <si>
    <t xml:space="preserve">1258/09</t>
  </si>
  <si>
    <t xml:space="preserve">Wojskowa Akademia Techniczna im. Jarosława Dąbrowskiego.</t>
  </si>
  <si>
    <t xml:space="preserve">Modernizacja budynku Biblioteki Głównej Wojskowej Akademii Technicznej poprzez przebudowę oraz dodanie nowych funkcjonalności</t>
  </si>
  <si>
    <t xml:space="preserve">Powiat m. st. Warszawa</t>
  </si>
  <si>
    <t xml:space="preserve">Warszawa</t>
  </si>
  <si>
    <t xml:space="preserve">RPO/7.2/1/00215/09</t>
  </si>
  <si>
    <t xml:space="preserve">1313/09</t>
  </si>
  <si>
    <t xml:space="preserve">Gmina Kosów Lacki</t>
  </si>
  <si>
    <t xml:space="preserve">Budowa liceum w Kosowie Lackim</t>
  </si>
  <si>
    <t xml:space="preserve">Kosów Lacki</t>
  </si>
  <si>
    <t xml:space="preserve">RPO/7.2/1/00143/09</t>
  </si>
  <si>
    <t xml:space="preserve">1324/09</t>
  </si>
  <si>
    <t xml:space="preserve">Gmina Baranowo</t>
  </si>
  <si>
    <t xml:space="preserve">Podniesienie standardu infrastruktury oświatowej w Gminie Baranowo
I.  Część edukacyjno-sportowa,
II. Część edukacyjno-społeczna.
</t>
  </si>
  <si>
    <t xml:space="preserve">Baranowo, Zawady</t>
  </si>
  <si>
    <t xml:space="preserve">RPO/7.2/1/00246/09</t>
  </si>
  <si>
    <t xml:space="preserve">1404/09</t>
  </si>
  <si>
    <t xml:space="preserve">Powiat Makowski</t>
  </si>
  <si>
    <t xml:space="preserve">„Poprawa dostępności i jakości infrastruktury służącej edukacji dla młodzieży, w tym osób niepełnosprawnych poprzez budowę hali sportowej przy Liceum Ogólnokształcącym oraz kompleksu sportowego przy Zespole Szkół w Makowie Mazowieckim”</t>
  </si>
  <si>
    <t xml:space="preserve">Powiat makowski</t>
  </si>
  <si>
    <t xml:space="preserve">Maków Mazowiecki</t>
  </si>
  <si>
    <t xml:space="preserve">RPO/7.2/1/00234/09</t>
  </si>
  <si>
    <t xml:space="preserve">1379/09</t>
  </si>
  <si>
    <t xml:space="preserve">Gmina Długosiodło</t>
  </si>
  <si>
    <t xml:space="preserve">Rozbudowa budynku Zespołu Szkół o salę ginastyczną wraz zapleczem w miejscowości Stare Bosewo</t>
  </si>
  <si>
    <t xml:space="preserve">Stare Bosewo</t>
  </si>
  <si>
    <t xml:space="preserve">RPO/7.2/1/00240/09</t>
  </si>
  <si>
    <t xml:space="preserve">1306/09</t>
  </si>
  <si>
    <t xml:space="preserve">Gmina Chorzele</t>
  </si>
  <si>
    <t xml:space="preserve">Racjonalizacja sieci placówek oświatowych na terenie Gminy Chorzele poprzez budowę sali gimnastycznej przy SP w Krukowie oraz rozbudowe budynku ZS w Duczyminie wraz z budową sali gimnastycznej.</t>
  </si>
  <si>
    <t xml:space="preserve">Duczymin, Krukowo</t>
  </si>
  <si>
    <t xml:space="preserve">RPO/7.2/1/00004/09</t>
  </si>
  <si>
    <t xml:space="preserve">996/09</t>
  </si>
  <si>
    <t xml:space="preserve">Gmina Jastrzębia</t>
  </si>
  <si>
    <t xml:space="preserve">„Rozbudowa Publicznej Szkoły Podstawowej w Jastrzębi o pomieszczenia przeznaczone 
na przedszkole”
</t>
  </si>
  <si>
    <t xml:space="preserve">Jastrzębia</t>
  </si>
  <si>
    <t xml:space="preserve">RPO/7.2/1/00105/09</t>
  </si>
  <si>
    <t xml:space="preserve">1346/09</t>
  </si>
  <si>
    <t xml:space="preserve">Gmina Baboszewo</t>
  </si>
  <si>
    <t xml:space="preserve">Rozbudowa Zespołu Szkół w Polesiu</t>
  </si>
  <si>
    <t xml:space="preserve">Polesie</t>
  </si>
  <si>
    <t xml:space="preserve">RPO/7.2/1/00046/09</t>
  </si>
  <si>
    <t xml:space="preserve">1180/09</t>
  </si>
  <si>
    <t xml:space="preserve">Powiat Zwoleński</t>
  </si>
  <si>
    <t xml:space="preserve">Budowa budynku dydaktycznego i sali sportowej Zespołu Szkół Rolniczo - Technicznych w Zwoleniu</t>
  </si>
  <si>
    <t xml:space="preserve">Zwoleń</t>
  </si>
  <si>
    <t xml:space="preserve">RPO/7.2/1/00044/09</t>
  </si>
  <si>
    <t xml:space="preserve">1256/09</t>
  </si>
  <si>
    <t xml:space="preserve">Miasto i Gmina Drobin</t>
  </si>
  <si>
    <t xml:space="preserve">Podniesienie jakości kształcenia poprzez przebudowę i budowę obiektów oświatowych w gminie Drobin</t>
  </si>
  <si>
    <t xml:space="preserve">Powiat płocki</t>
  </si>
  <si>
    <t xml:space="preserve">Drobin, Łęg Probostwo</t>
  </si>
  <si>
    <t xml:space="preserve">RPO/7.2/1/00249/09</t>
  </si>
  <si>
    <t xml:space="preserve">1368/09</t>
  </si>
  <si>
    <t xml:space="preserve">Gmina Staroźreby</t>
  </si>
  <si>
    <t xml:space="preserve">Budowa hali widowiskowo - sportowej oraz rozbudowa szkoły wraz z infrastrukturą towarzyszącą w m. Staroźreby.</t>
  </si>
  <si>
    <t xml:space="preserve">Staroźreby</t>
  </si>
  <si>
    <t xml:space="preserve">RPO/7.2/1/00059/09</t>
  </si>
  <si>
    <t xml:space="preserve">1278/09</t>
  </si>
  <si>
    <t xml:space="preserve">Gmina Sierpc</t>
  </si>
  <si>
    <t xml:space="preserve">Dobudowa sali gimnastycznej przy Szkole Podstawowej w Goleszynie z siedzibą w Białyszewie, gm. Sierpc</t>
  </si>
  <si>
    <t xml:space="preserve">Powiat sierpecki</t>
  </si>
  <si>
    <t xml:space="preserve">Białyszewo</t>
  </si>
  <si>
    <t xml:space="preserve">RPO/7.2/1/00062/09</t>
  </si>
  <si>
    <t xml:space="preserve">1120/09</t>
  </si>
  <si>
    <t xml:space="preserve">Powiat Płocki</t>
  </si>
  <si>
    <t xml:space="preserve">„Przebudowa szkolnych obiektów sportowych przy Zespole Szkół im St. Staszica w Gąbinie”</t>
  </si>
  <si>
    <t xml:space="preserve">Gąbin</t>
  </si>
  <si>
    <t xml:space="preserve">RPO/7.2/1/00069/09</t>
  </si>
  <si>
    <t xml:space="preserve">1252/09</t>
  </si>
  <si>
    <t xml:space="preserve">Gmina Kadzidło</t>
  </si>
  <si>
    <t xml:space="preserve">Kompleksowa baza sportowa  na terenie Gminy Kadzidło</t>
  </si>
  <si>
    <t xml:space="preserve">Kadzidło,                              Chudek,                                                        Dylewo,                                                  Wach,                                               Czarnia</t>
  </si>
  <si>
    <t xml:space="preserve">RPO/7.2/1/00297/09</t>
  </si>
  <si>
    <t xml:space="preserve">1338/09</t>
  </si>
  <si>
    <t xml:space="preserve">Ochotnicze Hufce Pracy Mazowiecka Wojewódzka Komenda </t>
  </si>
  <si>
    <t xml:space="preserve">Modernizacja Ośrodka Szkolenia i Wychowania w Jaciążku</t>
  </si>
  <si>
    <t xml:space="preserve">Jaciążek</t>
  </si>
  <si>
    <t xml:space="preserve">RPO/7.2/1/00298/09</t>
  </si>
  <si>
    <t xml:space="preserve">1469/09</t>
  </si>
  <si>
    <t xml:space="preserve">Gmina Krasnosielc</t>
  </si>
  <si>
    <t xml:space="preserve">Rozbudowa budynku Powszechnej Szkoły Podstawowej oraz Publicznego Gimnazjum w Krasnosielcu</t>
  </si>
  <si>
    <t xml:space="preserve">Krasnosielc</t>
  </si>
  <si>
    <t xml:space="preserve">RPO/7.2/1/00067/09</t>
  </si>
  <si>
    <t xml:space="preserve">1315/09</t>
  </si>
  <si>
    <t xml:space="preserve">Gmina Radzanowo</t>
  </si>
  <si>
    <t xml:space="preserve"> Rozbudowa istniejącej infrastruktury dydaktycznej Zespołu Szkół w Radzanowie dla potrzeb Szkoły Podstawowej i Gimnazjum wraz z budową przyszkolnej infrastruktury sportowej-hali sportowej</t>
  </si>
  <si>
    <t xml:space="preserve">Radzanowo</t>
  </si>
  <si>
    <t xml:space="preserve">RPO/7.2/1/00299/09</t>
  </si>
  <si>
    <t xml:space="preserve">1432/09</t>
  </si>
  <si>
    <t xml:space="preserve">Gmina Platerów</t>
  </si>
  <si>
    <t xml:space="preserve">Budowa sali gimnastycznej wraz z zapleczem szatniowo-sanitarnym w miejscowości Lipno</t>
  </si>
  <si>
    <t xml:space="preserve">Powiat łosicki</t>
  </si>
  <si>
    <t xml:space="preserve">Lipno</t>
  </si>
  <si>
    <t xml:space="preserve">RPO/7.2/1/00163/09</t>
  </si>
  <si>
    <t xml:space="preserve">1334/09</t>
  </si>
  <si>
    <t xml:space="preserve">Gmina Iłów</t>
  </si>
  <si>
    <t xml:space="preserve">Rozbudowa i przebudowa wraz z termoizolacją budynku Szkoły Podstawowej w Brzozowie Starym, gmina Iłów (II etap)</t>
  </si>
  <si>
    <t xml:space="preserve">Brzozów Stary</t>
  </si>
  <si>
    <t xml:space="preserve">RPO/7.2/1/00314/09</t>
  </si>
  <si>
    <t xml:space="preserve">1504/09</t>
  </si>
  <si>
    <t xml:space="preserve">Gmina Płoniawy-Bramura</t>
  </si>
  <si>
    <t xml:space="preserve">Budowa hali widowiskowo – sportowej z zapleczem i łącznikiem przy Zespole Szkół im. Marii Skłodowskiej Curie w Krasińcu</t>
  </si>
  <si>
    <t xml:space="preserve">Krasiniec</t>
  </si>
  <si>
    <t xml:space="preserve">RPO/7.2/1/00191/09</t>
  </si>
  <si>
    <t xml:space="preserve">1284/09</t>
  </si>
  <si>
    <t xml:space="preserve">Gmina Bodzanów</t>
  </si>
  <si>
    <t xml:space="preserve">Budowa kompleksu sportowo-oświatowego wraz z infrastrukturą towarzysząca i zagospodarowaniem terenu w miejscowości Chodkowo - etap I</t>
  </si>
  <si>
    <t xml:space="preserve">Chodkowo</t>
  </si>
  <si>
    <t xml:space="preserve">RPO/7.2/1/00106/09</t>
  </si>
  <si>
    <t xml:space="preserve">1352/09</t>
  </si>
  <si>
    <t xml:space="preserve">Gmina Siemiątkowo </t>
  </si>
  <si>
    <t xml:space="preserve">Budowa hali sportowej wspólnie dla Gimnazjum i Szkoły Podstawowej w Siemiątkowie.</t>
  </si>
  <si>
    <t xml:space="preserve">Siemiątkowo</t>
  </si>
  <si>
    <t xml:space="preserve">RPO/7.2/1/00313/09</t>
  </si>
  <si>
    <t xml:space="preserve">1296/09</t>
  </si>
  <si>
    <t xml:space="preserve">Gmina Jednorożec</t>
  </si>
  <si>
    <t xml:space="preserve">Poprawa warunków edukacyjnych dzieci i młodzieży w gminie Jednorożec</t>
  </si>
  <si>
    <t xml:space="preserve">Jednorożec</t>
  </si>
  <si>
    <t xml:space="preserve">RPO/7.2/1/00002/09</t>
  </si>
  <si>
    <t xml:space="preserve">991/09</t>
  </si>
  <si>
    <t xml:space="preserve">Powiat Wyszkowski</t>
  </si>
  <si>
    <t xml:space="preserve">Rozbudowa Specjalnego Ośrodka Szkolno-Wychowawczego w Wyszkowie</t>
  </si>
  <si>
    <t xml:space="preserve">Wyszków</t>
  </si>
  <si>
    <t xml:space="preserve">RPO/7.2/1/00231/09</t>
  </si>
  <si>
    <t xml:space="preserve">1371/09</t>
  </si>
  <si>
    <t xml:space="preserve">Powiat ciechanowski</t>
  </si>
  <si>
    <t xml:space="preserve">Poprawa Stanu i Wyposażenia Infrastruktury Edukacyjnej i Socjalno Bytowej Specjalnego Ośrodka Szkolno-Wychowawczego w Ciechanowie</t>
  </si>
  <si>
    <t xml:space="preserve">Ciechanów</t>
  </si>
  <si>
    <t xml:space="preserve">RPO/7.2/1/00321/09</t>
  </si>
  <si>
    <t xml:space="preserve">1471/09</t>
  </si>
  <si>
    <t xml:space="preserve">Gmina Żelechów</t>
  </si>
  <si>
    <t xml:space="preserve">Budowa krytej pływalni przy Zespole Szkół w Żelechowie</t>
  </si>
  <si>
    <t xml:space="preserve">Powiat garwoliński</t>
  </si>
  <si>
    <t xml:space="preserve">Żelechów</t>
  </si>
  <si>
    <t xml:space="preserve">Razem na kwotę:</t>
  </si>
  <si>
    <t xml:space="preserve">projekty do dofinansowania z wspólnej listy rezerwowej</t>
  </si>
  <si>
    <t xml:space="preserve">linia określająca dofinansowane projekty </t>
  </si>
  <si>
    <t xml:space="preserve">Analiza wykorzystania alokacji EFRR w ramach  Działania 7.2 Infrastruktura służąca edukacji (kurs Euro 4,3873 PLN/EURO EBC z dnia 30 maja 2012 r.)</t>
  </si>
  <si>
    <t xml:space="preserve">Alokacja na Działanie EFRR </t>
  </si>
  <si>
    <t xml:space="preserve">EURO</t>
  </si>
  <si>
    <t xml:space="preserve">PLN</t>
  </si>
  <si>
    <t xml:space="preserve">Wartość dofinansowania projektów wyłonionych do dofinansowania w drodze konkursu RPOWM/7.2/1/2009 i znajdujacych się w Wydziale Wdrażania</t>
  </si>
  <si>
    <t xml:space="preserve">Wartość rezerwy zabezpieczonej na procedurę odwoławczą w konkursie RPOWM/7.2/1/2009 </t>
  </si>
  <si>
    <t xml:space="preserve">Wartość dofinansowania projektów wyłonionych do dofinansowania w drodze procedury odwoławczej</t>
  </si>
  <si>
    <t xml:space="preserve">Zapotrzebowanie na projekty z etapu wdrażania (konkurs RPOWM/7.2/1/2009 łącznie z rezerwą na procedurę odwoławczą)</t>
  </si>
  <si>
    <t xml:space="preserve">Zapotrzebowanie na projekty znajdujące się w IWIPK</t>
  </si>
  <si>
    <t xml:space="preserve">Wartość dofinansowania 8 projektów z wspólnej listy rezerwowej (jeden Wnioskodawca zrezygnował z dofinansowania)</t>
  </si>
  <si>
    <t xml:space="preserve">Pozostała alokacja środków EFRR przeznaczona na Dział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U14" activeCellId="0" sqref="U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49"/>
    <col collapsed="false" customWidth="true" hidden="false" outlineLevel="0" max="3" min="3" style="2" width="11.37"/>
    <col collapsed="false" customWidth="true" hidden="false" outlineLevel="0" max="4" min="4" style="1" width="21.12"/>
    <col collapsed="false" customWidth="true" hidden="false" outlineLevel="0" max="5" min="5" style="1" width="34.99"/>
    <col collapsed="false" customWidth="true" hidden="false" outlineLevel="0" max="6" min="6" style="1" width="10.99"/>
    <col collapsed="false" customWidth="true" hidden="false" outlineLevel="0" max="7" min="7" style="1" width="13.49"/>
    <col collapsed="false" customWidth="true" hidden="false" outlineLevel="0" max="8" min="8" style="1" width="10.12"/>
    <col collapsed="false" customWidth="true" hidden="false" outlineLevel="0" max="9" min="9" style="1" width="14.12"/>
    <col collapsed="false" customWidth="true" hidden="false" outlineLevel="0" max="10" min="10" style="1" width="17.36"/>
    <col collapsed="false" customWidth="true" hidden="false" outlineLevel="0" max="12" min="11" style="1" width="17.87"/>
    <col collapsed="false" customWidth="true" hidden="false" outlineLevel="0" max="13" min="13" style="1" width="16.75"/>
    <col collapsed="false" customWidth="true" hidden="false" outlineLevel="0" max="14" min="14" style="3" width="14.99"/>
    <col collapsed="false" customWidth="true" hidden="false" outlineLevel="0" max="15" min="15" style="1" width="20.49"/>
    <col collapsed="false" customWidth="true" hidden="false" outlineLevel="0" max="16" min="16" style="2" width="15.87"/>
    <col collapsed="false" customWidth="true" hidden="false" outlineLevel="0" max="17" min="17" style="1" width="17.49"/>
    <col collapsed="false" customWidth="true" hidden="false" outlineLevel="0" max="18" min="18" style="2" width="11.87"/>
    <col collapsed="false" customWidth="true" hidden="false" outlineLevel="0" max="19" min="19" style="1" width="19.49"/>
    <col collapsed="false" customWidth="true" hidden="false" outlineLevel="0" max="20" min="20" style="2" width="13.25"/>
    <col collapsed="false" customWidth="true" hidden="false" outlineLevel="0" max="22" min="21" style="3" width="13.12"/>
    <col collapsed="false" customWidth="true" hidden="false" outlineLevel="0" max="23" min="23" style="1" width="17.25"/>
    <col collapsed="false" customWidth="true" hidden="false" outlineLevel="0" max="24" min="24" style="1" width="19.87"/>
    <col collapsed="false" customWidth="true" hidden="false" outlineLevel="0" max="25" min="25" style="1" width="16.36"/>
    <col collapsed="false" customWidth="false" hidden="false" outlineLevel="0" max="257" min="26" style="1" width="8.99"/>
  </cols>
  <sheetData>
    <row r="4" customFormat="false" ht="15" hidden="false" customHeight="false" outlineLevel="0" collapsed="false">
      <c r="A4" s="4"/>
      <c r="B4" s="5"/>
      <c r="C4" s="5"/>
      <c r="D4" s="4"/>
      <c r="E4" s="4"/>
    </row>
    <row r="5" s="12" customFormat="true" ht="16.5" hidden="false" customHeight="false" outlineLevel="0" collapsed="false">
      <c r="A5" s="6"/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9"/>
      <c r="Q5" s="9"/>
      <c r="R5" s="9"/>
      <c r="S5" s="9"/>
      <c r="T5" s="9"/>
      <c r="U5" s="9"/>
      <c r="V5" s="10"/>
      <c r="W5" s="11"/>
      <c r="X5" s="11"/>
      <c r="Y5" s="11"/>
    </row>
    <row r="6" customFormat="false" ht="39.75" hidden="false" customHeight="true" outlineLevel="0" collapsed="false">
      <c r="A6" s="13" t="s">
        <v>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1"/>
      <c r="X6" s="11"/>
      <c r="Y6" s="11"/>
    </row>
    <row r="7" customFormat="false" ht="75" hidden="false" customHeight="false" outlineLevel="0" collapsed="false">
      <c r="A7" s="15" t="s">
        <v>1</v>
      </c>
      <c r="B7" s="15" t="s">
        <v>2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6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6" t="s">
        <v>21</v>
      </c>
      <c r="V7" s="17"/>
      <c r="W7" s="11"/>
      <c r="X7" s="11"/>
      <c r="Y7" s="11"/>
    </row>
    <row r="8" customFormat="false" ht="30" hidden="false" customHeight="false" outlineLevel="0" collapsed="false">
      <c r="A8" s="18" t="n">
        <v>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n">
        <v>75</v>
      </c>
      <c r="I8" s="19" t="n">
        <v>12800000</v>
      </c>
      <c r="J8" s="19" t="n">
        <v>12800000</v>
      </c>
      <c r="K8" s="19" t="n">
        <v>9999360</v>
      </c>
      <c r="L8" s="19" t="n">
        <v>0</v>
      </c>
      <c r="M8" s="19" t="n">
        <v>9999360</v>
      </c>
      <c r="N8" s="20" t="n">
        <v>0.7812</v>
      </c>
      <c r="O8" s="18" t="n">
        <v>60</v>
      </c>
      <c r="P8" s="18" t="n">
        <v>60</v>
      </c>
      <c r="Q8" s="18" t="n">
        <v>35</v>
      </c>
      <c r="R8" s="18" t="n">
        <v>31</v>
      </c>
      <c r="S8" s="18" t="n">
        <v>95</v>
      </c>
      <c r="T8" s="18" t="n">
        <v>91</v>
      </c>
      <c r="U8" s="20" t="n">
        <v>0.957894736842105</v>
      </c>
      <c r="V8" s="21"/>
      <c r="W8" s="11"/>
      <c r="X8" s="11"/>
      <c r="Y8" s="11"/>
    </row>
    <row r="9" customFormat="false" ht="45" hidden="false" customHeight="false" outlineLevel="0" collapsed="false">
      <c r="A9" s="18" t="n">
        <v>2</v>
      </c>
      <c r="B9" s="18" t="s">
        <v>28</v>
      </c>
      <c r="C9" s="18" t="s">
        <v>29</v>
      </c>
      <c r="D9" s="18" t="s">
        <v>30</v>
      </c>
      <c r="E9" s="18" t="s">
        <v>31</v>
      </c>
      <c r="F9" s="18" t="s">
        <v>32</v>
      </c>
      <c r="G9" s="18" t="s">
        <v>33</v>
      </c>
      <c r="H9" s="18" t="n">
        <v>75</v>
      </c>
      <c r="I9" s="19" t="n">
        <v>9900694.16</v>
      </c>
      <c r="J9" s="19" t="n">
        <v>9897694.16</v>
      </c>
      <c r="K9" s="19" t="n">
        <v>8413040.04</v>
      </c>
      <c r="L9" s="19" t="n">
        <v>0</v>
      </c>
      <c r="M9" s="19" t="n">
        <v>8413040.04</v>
      </c>
      <c r="N9" s="20" t="n">
        <v>0.850000000404135</v>
      </c>
      <c r="O9" s="18" t="n">
        <v>60</v>
      </c>
      <c r="P9" s="18" t="n">
        <v>59.5</v>
      </c>
      <c r="Q9" s="18" t="n">
        <v>35</v>
      </c>
      <c r="R9" s="18" t="n">
        <v>30</v>
      </c>
      <c r="S9" s="18" t="n">
        <v>95</v>
      </c>
      <c r="T9" s="18" t="n">
        <v>89.5</v>
      </c>
      <c r="U9" s="20" t="n">
        <v>0.942105263157895</v>
      </c>
      <c r="V9" s="21"/>
      <c r="W9" s="11"/>
      <c r="X9" s="11"/>
      <c r="Y9" s="11"/>
    </row>
    <row r="10" customFormat="false" ht="60" hidden="false" customHeight="false" outlineLevel="0" collapsed="false">
      <c r="A10" s="18" t="n">
        <v>3</v>
      </c>
      <c r="B10" s="18" t="s">
        <v>34</v>
      </c>
      <c r="C10" s="18" t="s">
        <v>35</v>
      </c>
      <c r="D10" s="18" t="s">
        <v>36</v>
      </c>
      <c r="E10" s="18" t="s">
        <v>37</v>
      </c>
      <c r="F10" s="18" t="s">
        <v>38</v>
      </c>
      <c r="G10" s="18" t="s">
        <v>39</v>
      </c>
      <c r="H10" s="18" t="n">
        <v>75</v>
      </c>
      <c r="I10" s="19" t="n">
        <v>6186413.06</v>
      </c>
      <c r="J10" s="19" t="n">
        <v>6186413.06</v>
      </c>
      <c r="K10" s="19" t="n">
        <v>5258451.1</v>
      </c>
      <c r="L10" s="19" t="n">
        <v>0</v>
      </c>
      <c r="M10" s="19" t="n">
        <v>5258451.1</v>
      </c>
      <c r="N10" s="20" t="n">
        <v>0.849999999838355</v>
      </c>
      <c r="O10" s="18" t="n">
        <v>60</v>
      </c>
      <c r="P10" s="18" t="n">
        <v>60</v>
      </c>
      <c r="Q10" s="18" t="n">
        <v>35</v>
      </c>
      <c r="R10" s="18" t="n">
        <v>29</v>
      </c>
      <c r="S10" s="18" t="n">
        <v>95</v>
      </c>
      <c r="T10" s="18" t="n">
        <v>89</v>
      </c>
      <c r="U10" s="20" t="n">
        <v>0.936842105263158</v>
      </c>
      <c r="V10" s="21"/>
      <c r="W10" s="11"/>
      <c r="X10" s="11"/>
      <c r="Y10" s="11"/>
    </row>
    <row r="11" customFormat="false" ht="45" hidden="false" customHeight="false" outlineLevel="0" collapsed="false">
      <c r="A11" s="18" t="n">
        <v>4</v>
      </c>
      <c r="B11" s="18" t="s">
        <v>40</v>
      </c>
      <c r="C11" s="18" t="s">
        <v>41</v>
      </c>
      <c r="D11" s="18" t="s">
        <v>42</v>
      </c>
      <c r="E11" s="18" t="s">
        <v>43</v>
      </c>
      <c r="F11" s="18" t="s">
        <v>44</v>
      </c>
      <c r="G11" s="18" t="s">
        <v>45</v>
      </c>
      <c r="H11" s="18" t="n">
        <v>75</v>
      </c>
      <c r="I11" s="19" t="n">
        <v>3123294.67</v>
      </c>
      <c r="J11" s="19" t="n">
        <v>3098894.67</v>
      </c>
      <c r="K11" s="19" t="n">
        <v>2634060.47</v>
      </c>
      <c r="L11" s="19" t="n">
        <v>0</v>
      </c>
      <c r="M11" s="19" t="n">
        <v>2634060.47</v>
      </c>
      <c r="N11" s="20" t="n">
        <v>0.850000000161348</v>
      </c>
      <c r="O11" s="18" t="n">
        <v>60</v>
      </c>
      <c r="P11" s="18" t="n">
        <v>58.5</v>
      </c>
      <c r="Q11" s="18" t="n">
        <v>35</v>
      </c>
      <c r="R11" s="18" t="n">
        <v>30.5</v>
      </c>
      <c r="S11" s="18" t="n">
        <v>95</v>
      </c>
      <c r="T11" s="18" t="n">
        <v>89</v>
      </c>
      <c r="U11" s="20" t="n">
        <v>0.936842105263158</v>
      </c>
      <c r="V11" s="21"/>
      <c r="W11" s="11"/>
      <c r="X11" s="11"/>
      <c r="Y11" s="11"/>
    </row>
    <row r="12" customFormat="false" ht="60" hidden="false" customHeight="false" outlineLevel="0" collapsed="false">
      <c r="A12" s="18" t="n">
        <v>5</v>
      </c>
      <c r="B12" s="18" t="s">
        <v>46</v>
      </c>
      <c r="C12" s="18" t="s">
        <v>47</v>
      </c>
      <c r="D12" s="18" t="s">
        <v>48</v>
      </c>
      <c r="E12" s="18" t="s">
        <v>49</v>
      </c>
      <c r="F12" s="18" t="s">
        <v>50</v>
      </c>
      <c r="G12" s="18" t="s">
        <v>51</v>
      </c>
      <c r="H12" s="18" t="n">
        <v>75</v>
      </c>
      <c r="I12" s="19" t="n">
        <v>9302844.54</v>
      </c>
      <c r="J12" s="19" t="n">
        <v>9302844.54</v>
      </c>
      <c r="K12" s="19" t="n">
        <v>7901836.15</v>
      </c>
      <c r="L12" s="19" t="n">
        <v>0</v>
      </c>
      <c r="M12" s="19" t="n">
        <v>7901836.15</v>
      </c>
      <c r="N12" s="20" t="n">
        <v>0.849399999755344</v>
      </c>
      <c r="O12" s="18" t="n">
        <v>60</v>
      </c>
      <c r="P12" s="18" t="n">
        <v>60</v>
      </c>
      <c r="Q12" s="18" t="n">
        <v>35</v>
      </c>
      <c r="R12" s="18" t="n">
        <v>29</v>
      </c>
      <c r="S12" s="18" t="n">
        <v>95</v>
      </c>
      <c r="T12" s="18" t="n">
        <v>89</v>
      </c>
      <c r="U12" s="20" t="n">
        <v>0.936842105263158</v>
      </c>
      <c r="V12" s="21"/>
      <c r="W12" s="11"/>
      <c r="X12" s="11"/>
      <c r="Y12" s="11"/>
    </row>
    <row r="13" customFormat="false" ht="45" hidden="false" customHeight="false" outlineLevel="0" collapsed="false">
      <c r="A13" s="18" t="n">
        <v>6</v>
      </c>
      <c r="B13" s="18" t="s">
        <v>52</v>
      </c>
      <c r="C13" s="18" t="s">
        <v>53</v>
      </c>
      <c r="D13" s="18" t="s">
        <v>54</v>
      </c>
      <c r="E13" s="18" t="s">
        <v>55</v>
      </c>
      <c r="F13" s="18" t="s">
        <v>56</v>
      </c>
      <c r="G13" s="18" t="s">
        <v>57</v>
      </c>
      <c r="H13" s="18" t="n">
        <v>75</v>
      </c>
      <c r="I13" s="19" t="n">
        <v>4986434.8</v>
      </c>
      <c r="J13" s="19" t="n">
        <v>4986434.8</v>
      </c>
      <c r="K13" s="19" t="n">
        <v>4238469.58</v>
      </c>
      <c r="L13" s="19" t="n">
        <v>0</v>
      </c>
      <c r="M13" s="19" t="n">
        <v>4238469.58</v>
      </c>
      <c r="N13" s="20" t="n">
        <v>0.85</v>
      </c>
      <c r="O13" s="18" t="n">
        <v>60</v>
      </c>
      <c r="P13" s="18" t="n">
        <v>59.5</v>
      </c>
      <c r="Q13" s="18" t="n">
        <v>35</v>
      </c>
      <c r="R13" s="18" t="n">
        <v>29</v>
      </c>
      <c r="S13" s="18" t="n">
        <v>95</v>
      </c>
      <c r="T13" s="18" t="n">
        <v>88.5</v>
      </c>
      <c r="U13" s="20" t="n">
        <v>0.931578947368421</v>
      </c>
      <c r="V13" s="21"/>
      <c r="W13" s="11"/>
      <c r="X13" s="11"/>
      <c r="Y13" s="11"/>
    </row>
    <row r="14" customFormat="false" ht="45" hidden="false" customHeight="false" outlineLevel="0" collapsed="false">
      <c r="A14" s="18" t="n">
        <v>7</v>
      </c>
      <c r="B14" s="18" t="s">
        <v>58</v>
      </c>
      <c r="C14" s="18" t="s">
        <v>59</v>
      </c>
      <c r="D14" s="18" t="s">
        <v>60</v>
      </c>
      <c r="E14" s="18" t="s">
        <v>61</v>
      </c>
      <c r="F14" s="18" t="s">
        <v>44</v>
      </c>
      <c r="G14" s="18" t="s">
        <v>62</v>
      </c>
      <c r="H14" s="18" t="n">
        <v>75</v>
      </c>
      <c r="I14" s="19" t="n">
        <v>3405681.2</v>
      </c>
      <c r="J14" s="19" t="n">
        <v>2605681.2</v>
      </c>
      <c r="K14" s="19" t="n">
        <v>2214829.02</v>
      </c>
      <c r="L14" s="19" t="n">
        <v>0</v>
      </c>
      <c r="M14" s="19" t="n">
        <v>2214829.02</v>
      </c>
      <c r="N14" s="20" t="n">
        <v>0.85</v>
      </c>
      <c r="O14" s="18" t="n">
        <v>60</v>
      </c>
      <c r="P14" s="18" t="n">
        <v>59.5</v>
      </c>
      <c r="Q14" s="18" t="n">
        <v>35</v>
      </c>
      <c r="R14" s="18" t="n">
        <v>28.5</v>
      </c>
      <c r="S14" s="18" t="n">
        <v>95</v>
      </c>
      <c r="T14" s="18" t="n">
        <v>88</v>
      </c>
      <c r="U14" s="20" t="n">
        <v>0.926315789473684</v>
      </c>
      <c r="V14" s="21"/>
      <c r="W14" s="11"/>
      <c r="X14" s="11"/>
      <c r="Y14" s="11"/>
    </row>
    <row r="15" customFormat="false" ht="30" hidden="false" customHeight="false" outlineLevel="0" collapsed="false">
      <c r="A15" s="18" t="n">
        <v>8</v>
      </c>
      <c r="B15" s="18" t="s">
        <v>63</v>
      </c>
      <c r="C15" s="18" t="s">
        <v>64</v>
      </c>
      <c r="D15" s="18" t="s">
        <v>65</v>
      </c>
      <c r="E15" s="18" t="s">
        <v>66</v>
      </c>
      <c r="F15" s="18" t="s">
        <v>26</v>
      </c>
      <c r="G15" s="18" t="s">
        <v>67</v>
      </c>
      <c r="H15" s="18" t="n">
        <v>75</v>
      </c>
      <c r="I15" s="19" t="n">
        <v>2112765.38</v>
      </c>
      <c r="J15" s="19" t="n">
        <v>2112765.38</v>
      </c>
      <c r="K15" s="19" t="n">
        <v>1795850.57</v>
      </c>
      <c r="L15" s="19" t="n">
        <v>0</v>
      </c>
      <c r="M15" s="19" t="n">
        <v>1795850.57</v>
      </c>
      <c r="N15" s="20" t="n">
        <v>0.84999999858006</v>
      </c>
      <c r="O15" s="18" t="n">
        <v>60</v>
      </c>
      <c r="P15" s="18" t="n">
        <v>60</v>
      </c>
      <c r="Q15" s="18" t="n">
        <v>35</v>
      </c>
      <c r="R15" s="18" t="n">
        <v>27.5</v>
      </c>
      <c r="S15" s="18" t="n">
        <v>95</v>
      </c>
      <c r="T15" s="18" t="n">
        <v>87.5</v>
      </c>
      <c r="U15" s="20" t="n">
        <v>0.921052631578947</v>
      </c>
      <c r="V15" s="21"/>
      <c r="W15" s="11"/>
      <c r="X15" s="11"/>
      <c r="Y15" s="11"/>
    </row>
    <row r="16" customFormat="false" ht="30" hidden="false" customHeight="false" outlineLevel="0" collapsed="false">
      <c r="A16" s="18" t="n">
        <v>9</v>
      </c>
      <c r="B16" s="18" t="s">
        <v>68</v>
      </c>
      <c r="C16" s="18" t="s">
        <v>69</v>
      </c>
      <c r="D16" s="18" t="s">
        <v>70</v>
      </c>
      <c r="E16" s="18" t="s">
        <v>71</v>
      </c>
      <c r="F16" s="18" t="s">
        <v>72</v>
      </c>
      <c r="G16" s="18" t="s">
        <v>73</v>
      </c>
      <c r="H16" s="18" t="n">
        <v>75</v>
      </c>
      <c r="I16" s="19" t="n">
        <v>8962079.13</v>
      </c>
      <c r="J16" s="19" t="n">
        <v>8962079.13</v>
      </c>
      <c r="K16" s="19" t="n">
        <v>7617767.26</v>
      </c>
      <c r="L16" s="19" t="n">
        <v>0</v>
      </c>
      <c r="M16" s="19" t="n">
        <v>7617767.26</v>
      </c>
      <c r="N16" s="20" t="n">
        <v>0.849999999944209</v>
      </c>
      <c r="O16" s="18" t="n">
        <v>60</v>
      </c>
      <c r="P16" s="18" t="n">
        <v>58.5</v>
      </c>
      <c r="Q16" s="18" t="n">
        <v>35</v>
      </c>
      <c r="R16" s="18" t="n">
        <v>29</v>
      </c>
      <c r="S16" s="18" t="n">
        <v>95</v>
      </c>
      <c r="T16" s="18" t="n">
        <v>87.5</v>
      </c>
      <c r="U16" s="20" t="n">
        <v>0.921052631578947</v>
      </c>
      <c r="V16" s="21"/>
      <c r="W16" s="11"/>
      <c r="X16" s="11"/>
      <c r="Y16" s="11"/>
    </row>
    <row r="17" customFormat="false" ht="45" hidden="false" customHeight="false" outlineLevel="0" collapsed="false">
      <c r="A17" s="18" t="n">
        <v>10</v>
      </c>
      <c r="B17" s="18" t="s">
        <v>74</v>
      </c>
      <c r="C17" s="18" t="s">
        <v>75</v>
      </c>
      <c r="D17" s="18" t="s">
        <v>76</v>
      </c>
      <c r="E17" s="18" t="s">
        <v>77</v>
      </c>
      <c r="F17" s="18" t="s">
        <v>78</v>
      </c>
      <c r="G17" s="18" t="s">
        <v>79</v>
      </c>
      <c r="H17" s="18" t="n">
        <v>75</v>
      </c>
      <c r="I17" s="19" t="n">
        <v>3443837.3</v>
      </c>
      <c r="J17" s="19" t="n">
        <v>3443837.3</v>
      </c>
      <c r="K17" s="19" t="n">
        <v>1627213.11</v>
      </c>
      <c r="L17" s="19" t="n">
        <v>0</v>
      </c>
      <c r="M17" s="19" t="n">
        <v>1627213.11</v>
      </c>
      <c r="N17" s="20" t="n">
        <v>0.472499995862174</v>
      </c>
      <c r="O17" s="18" t="n">
        <v>60</v>
      </c>
      <c r="P17" s="18" t="n">
        <v>60</v>
      </c>
      <c r="Q17" s="18" t="n">
        <v>35</v>
      </c>
      <c r="R17" s="18" t="n">
        <v>27.5</v>
      </c>
      <c r="S17" s="18" t="n">
        <v>95</v>
      </c>
      <c r="T17" s="18" t="n">
        <v>87.5</v>
      </c>
      <c r="U17" s="20" t="n">
        <v>0.921052631578947</v>
      </c>
      <c r="V17" s="21"/>
      <c r="W17" s="11"/>
      <c r="X17" s="11"/>
      <c r="Y17" s="11"/>
    </row>
    <row r="18" customFormat="false" ht="45" hidden="false" customHeight="false" outlineLevel="0" collapsed="false">
      <c r="A18" s="18" t="n">
        <v>11</v>
      </c>
      <c r="B18" s="18" t="s">
        <v>80</v>
      </c>
      <c r="C18" s="18" t="s">
        <v>81</v>
      </c>
      <c r="D18" s="18" t="s">
        <v>82</v>
      </c>
      <c r="E18" s="18" t="s">
        <v>83</v>
      </c>
      <c r="F18" s="18" t="s">
        <v>38</v>
      </c>
      <c r="G18" s="18" t="s">
        <v>84</v>
      </c>
      <c r="H18" s="18" t="n">
        <v>75</v>
      </c>
      <c r="I18" s="19" t="n">
        <v>4326819</v>
      </c>
      <c r="J18" s="19" t="n">
        <v>4326819</v>
      </c>
      <c r="K18" s="19" t="n">
        <v>3677796.15</v>
      </c>
      <c r="L18" s="19" t="n">
        <v>0</v>
      </c>
      <c r="M18" s="19" t="n">
        <v>3677796.15</v>
      </c>
      <c r="N18" s="20" t="n">
        <v>0.85</v>
      </c>
      <c r="O18" s="18" t="n">
        <v>60</v>
      </c>
      <c r="P18" s="18" t="n">
        <v>60</v>
      </c>
      <c r="Q18" s="18" t="n">
        <v>35</v>
      </c>
      <c r="R18" s="18" t="n">
        <v>27</v>
      </c>
      <c r="S18" s="18" t="n">
        <v>95</v>
      </c>
      <c r="T18" s="18" t="n">
        <v>87</v>
      </c>
      <c r="U18" s="20" t="n">
        <v>0.915789473684211</v>
      </c>
      <c r="V18" s="21"/>
      <c r="W18" s="11"/>
      <c r="X18" s="11"/>
      <c r="Y18" s="11"/>
    </row>
    <row r="19" customFormat="false" ht="45" hidden="false" customHeight="false" outlineLevel="0" collapsed="false">
      <c r="A19" s="18" t="n">
        <v>12</v>
      </c>
      <c r="B19" s="18" t="s">
        <v>85</v>
      </c>
      <c r="C19" s="18" t="s">
        <v>86</v>
      </c>
      <c r="D19" s="18" t="s">
        <v>87</v>
      </c>
      <c r="E19" s="18" t="s">
        <v>88</v>
      </c>
      <c r="F19" s="18" t="s">
        <v>89</v>
      </c>
      <c r="G19" s="18" t="s">
        <v>90</v>
      </c>
      <c r="H19" s="18" t="n">
        <v>75</v>
      </c>
      <c r="I19" s="19" t="n">
        <v>8053426.94</v>
      </c>
      <c r="J19" s="19" t="n">
        <v>8053426.94</v>
      </c>
      <c r="K19" s="19" t="n">
        <v>6845412.9</v>
      </c>
      <c r="L19" s="19" t="n">
        <v>0</v>
      </c>
      <c r="M19" s="19" t="n">
        <v>6845412.9</v>
      </c>
      <c r="N19" s="20" t="n">
        <v>0.850000000124171</v>
      </c>
      <c r="O19" s="18" t="n">
        <v>60</v>
      </c>
      <c r="P19" s="18" t="n">
        <v>59</v>
      </c>
      <c r="Q19" s="18" t="n">
        <v>35</v>
      </c>
      <c r="R19" s="18" t="n">
        <v>28</v>
      </c>
      <c r="S19" s="18" t="n">
        <v>95</v>
      </c>
      <c r="T19" s="18" t="n">
        <v>87</v>
      </c>
      <c r="U19" s="20" t="n">
        <v>0.915789473684211</v>
      </c>
      <c r="V19" s="21"/>
      <c r="W19" s="11"/>
      <c r="X19" s="11"/>
      <c r="Y19" s="11"/>
    </row>
    <row r="20" customFormat="false" ht="45" hidden="false" customHeight="false" outlineLevel="0" collapsed="false">
      <c r="A20" s="18" t="n">
        <v>13</v>
      </c>
      <c r="B20" s="18" t="s">
        <v>91</v>
      </c>
      <c r="C20" s="18" t="s">
        <v>92</v>
      </c>
      <c r="D20" s="18" t="s">
        <v>93</v>
      </c>
      <c r="E20" s="18" t="s">
        <v>94</v>
      </c>
      <c r="F20" s="18" t="s">
        <v>95</v>
      </c>
      <c r="G20" s="18" t="s">
        <v>96</v>
      </c>
      <c r="H20" s="18" t="n">
        <v>75</v>
      </c>
      <c r="I20" s="19" t="n">
        <v>11354305.81</v>
      </c>
      <c r="J20" s="19" t="n">
        <v>11354305.81</v>
      </c>
      <c r="K20" s="19" t="n">
        <v>9651159.94</v>
      </c>
      <c r="L20" s="19" t="n">
        <v>0</v>
      </c>
      <c r="M20" s="19" t="n">
        <v>9651159.94</v>
      </c>
      <c r="N20" s="20" t="n">
        <v>0.850000000132108</v>
      </c>
      <c r="O20" s="18" t="n">
        <v>60</v>
      </c>
      <c r="P20" s="18" t="n">
        <v>59.5</v>
      </c>
      <c r="Q20" s="18" t="n">
        <v>35</v>
      </c>
      <c r="R20" s="18" t="n">
        <v>27</v>
      </c>
      <c r="S20" s="18" t="n">
        <v>95</v>
      </c>
      <c r="T20" s="18" t="n">
        <v>86.5</v>
      </c>
      <c r="U20" s="20" t="n">
        <v>0.910526315789474</v>
      </c>
      <c r="V20" s="21"/>
      <c r="W20" s="11"/>
      <c r="X20" s="11"/>
      <c r="Y20" s="11"/>
    </row>
    <row r="21" customFormat="false" ht="60" hidden="false" customHeight="false" outlineLevel="0" collapsed="false">
      <c r="A21" s="18" t="n">
        <v>14</v>
      </c>
      <c r="B21" s="18" t="s">
        <v>97</v>
      </c>
      <c r="C21" s="18" t="s">
        <v>98</v>
      </c>
      <c r="D21" s="18" t="s">
        <v>99</v>
      </c>
      <c r="E21" s="18" t="s">
        <v>100</v>
      </c>
      <c r="F21" s="18" t="s">
        <v>38</v>
      </c>
      <c r="G21" s="18" t="s">
        <v>101</v>
      </c>
      <c r="H21" s="18" t="n">
        <v>75</v>
      </c>
      <c r="I21" s="19" t="n">
        <v>10715732.65</v>
      </c>
      <c r="J21" s="19" t="n">
        <v>10715732.65</v>
      </c>
      <c r="K21" s="19" t="n">
        <v>9108372.75</v>
      </c>
      <c r="L21" s="19" t="n">
        <v>0</v>
      </c>
      <c r="M21" s="19" t="n">
        <v>9108372.75</v>
      </c>
      <c r="N21" s="20" t="n">
        <v>0.849999999766698</v>
      </c>
      <c r="O21" s="18" t="n">
        <v>60</v>
      </c>
      <c r="P21" s="18" t="n">
        <v>60</v>
      </c>
      <c r="Q21" s="18" t="n">
        <v>35</v>
      </c>
      <c r="R21" s="18" t="n">
        <v>26.5</v>
      </c>
      <c r="S21" s="18" t="n">
        <v>95</v>
      </c>
      <c r="T21" s="18" t="n">
        <v>86.5</v>
      </c>
      <c r="U21" s="20" t="n">
        <v>0.910526315789474</v>
      </c>
      <c r="V21" s="21"/>
      <c r="W21" s="11"/>
      <c r="X21" s="11"/>
      <c r="Y21" s="11"/>
    </row>
    <row r="22" customFormat="false" ht="60" hidden="false" customHeight="false" outlineLevel="0" collapsed="false">
      <c r="A22" s="18" t="n">
        <v>15</v>
      </c>
      <c r="B22" s="18" t="s">
        <v>102</v>
      </c>
      <c r="C22" s="18" t="s">
        <v>103</v>
      </c>
      <c r="D22" s="18" t="s">
        <v>104</v>
      </c>
      <c r="E22" s="18" t="s">
        <v>105</v>
      </c>
      <c r="F22" s="18" t="s">
        <v>50</v>
      </c>
      <c r="G22" s="18" t="s">
        <v>106</v>
      </c>
      <c r="H22" s="18" t="n">
        <v>75</v>
      </c>
      <c r="I22" s="19" t="n">
        <v>3752286.69</v>
      </c>
      <c r="J22" s="19" t="n">
        <v>3752286.69</v>
      </c>
      <c r="K22" s="19" t="n">
        <v>3189443.69</v>
      </c>
      <c r="L22" s="19" t="n">
        <v>0</v>
      </c>
      <c r="M22" s="19" t="n">
        <v>3189443.69</v>
      </c>
      <c r="N22" s="20" t="n">
        <v>0.850000000932765</v>
      </c>
      <c r="O22" s="18" t="n">
        <v>60</v>
      </c>
      <c r="P22" s="18" t="n">
        <v>58</v>
      </c>
      <c r="Q22" s="18" t="n">
        <v>35</v>
      </c>
      <c r="R22" s="18" t="n">
        <v>28</v>
      </c>
      <c r="S22" s="18" t="n">
        <v>95</v>
      </c>
      <c r="T22" s="18" t="n">
        <v>86</v>
      </c>
      <c r="U22" s="20" t="n">
        <v>0.905263157894737</v>
      </c>
      <c r="V22" s="21"/>
      <c r="W22" s="11"/>
      <c r="X22" s="11"/>
      <c r="Y22" s="11"/>
    </row>
    <row r="23" customFormat="false" ht="60" hidden="false" customHeight="false" outlineLevel="0" collapsed="false">
      <c r="A23" s="18" t="n">
        <v>16</v>
      </c>
      <c r="B23" s="18" t="s">
        <v>107</v>
      </c>
      <c r="C23" s="18" t="s">
        <v>108</v>
      </c>
      <c r="D23" s="18" t="s">
        <v>109</v>
      </c>
      <c r="E23" s="18" t="s">
        <v>110</v>
      </c>
      <c r="F23" s="18" t="s">
        <v>111</v>
      </c>
      <c r="G23" s="18" t="s">
        <v>112</v>
      </c>
      <c r="H23" s="18" t="n">
        <v>75</v>
      </c>
      <c r="I23" s="19" t="n">
        <v>2257855.23</v>
      </c>
      <c r="J23" s="19" t="n">
        <v>2257855.23</v>
      </c>
      <c r="K23" s="19" t="n">
        <v>1919176.95</v>
      </c>
      <c r="L23" s="19" t="n">
        <v>0</v>
      </c>
      <c r="M23" s="19" t="n">
        <v>1919176.95</v>
      </c>
      <c r="N23" s="20" t="n">
        <v>0.850000001993042</v>
      </c>
      <c r="O23" s="18" t="n">
        <v>60</v>
      </c>
      <c r="P23" s="18" t="n">
        <v>57</v>
      </c>
      <c r="Q23" s="18" t="n">
        <v>35</v>
      </c>
      <c r="R23" s="18" t="n">
        <v>28</v>
      </c>
      <c r="S23" s="18" t="n">
        <v>95</v>
      </c>
      <c r="T23" s="18" t="n">
        <v>85</v>
      </c>
      <c r="U23" s="20" t="n">
        <v>0.894736842105263</v>
      </c>
      <c r="V23" s="21"/>
      <c r="W23" s="11"/>
      <c r="X23" s="11"/>
      <c r="Y23" s="11"/>
    </row>
    <row r="24" customFormat="false" ht="30" hidden="false" customHeight="false" outlineLevel="0" collapsed="false">
      <c r="A24" s="18" t="n">
        <v>17</v>
      </c>
      <c r="B24" s="18" t="s">
        <v>113</v>
      </c>
      <c r="C24" s="18" t="s">
        <v>114</v>
      </c>
      <c r="D24" s="18" t="s">
        <v>115</v>
      </c>
      <c r="E24" s="18" t="s">
        <v>116</v>
      </c>
      <c r="F24" s="18" t="s">
        <v>117</v>
      </c>
      <c r="G24" s="18" t="s">
        <v>118</v>
      </c>
      <c r="H24" s="18" t="n">
        <v>75</v>
      </c>
      <c r="I24" s="19" t="n">
        <v>6916432.94</v>
      </c>
      <c r="J24" s="19" t="n">
        <v>6916432.94</v>
      </c>
      <c r="K24" s="19" t="n">
        <v>5878968</v>
      </c>
      <c r="L24" s="19" t="n">
        <v>0</v>
      </c>
      <c r="M24" s="19" t="n">
        <v>5878968</v>
      </c>
      <c r="N24" s="20" t="n">
        <v>0.850000000144583</v>
      </c>
      <c r="O24" s="18" t="n">
        <v>60</v>
      </c>
      <c r="P24" s="18" t="n">
        <v>59.5</v>
      </c>
      <c r="Q24" s="18" t="n">
        <v>35</v>
      </c>
      <c r="R24" s="18" t="n">
        <v>25.5</v>
      </c>
      <c r="S24" s="18" t="n">
        <v>95</v>
      </c>
      <c r="T24" s="18" t="n">
        <v>85</v>
      </c>
      <c r="U24" s="20" t="n">
        <v>0.894736842105263</v>
      </c>
      <c r="V24" s="21"/>
      <c r="W24" s="11"/>
      <c r="X24" s="11"/>
      <c r="Y24" s="11"/>
    </row>
    <row r="25" customFormat="false" ht="90" hidden="false" customHeight="false" outlineLevel="0" collapsed="false">
      <c r="A25" s="18" t="n">
        <v>18</v>
      </c>
      <c r="B25" s="18" t="s">
        <v>119</v>
      </c>
      <c r="C25" s="18" t="s">
        <v>120</v>
      </c>
      <c r="D25" s="18" t="s">
        <v>121</v>
      </c>
      <c r="E25" s="18" t="s">
        <v>122</v>
      </c>
      <c r="F25" s="18" t="s">
        <v>123</v>
      </c>
      <c r="G25" s="18" t="s">
        <v>124</v>
      </c>
      <c r="H25" s="18" t="n">
        <v>75</v>
      </c>
      <c r="I25" s="19" t="n">
        <v>15330250.05</v>
      </c>
      <c r="J25" s="19" t="n">
        <v>15330250.05</v>
      </c>
      <c r="K25" s="19" t="n">
        <v>9999922.11</v>
      </c>
      <c r="L25" s="19" t="n">
        <v>0</v>
      </c>
      <c r="M25" s="19" t="n">
        <v>9999922.11</v>
      </c>
      <c r="N25" s="20" t="n">
        <v>0.652300000155575</v>
      </c>
      <c r="O25" s="18" t="n">
        <v>60</v>
      </c>
      <c r="P25" s="18" t="n">
        <v>54</v>
      </c>
      <c r="Q25" s="18" t="n">
        <v>35</v>
      </c>
      <c r="R25" s="18" t="n">
        <v>31</v>
      </c>
      <c r="S25" s="18" t="n">
        <v>95</v>
      </c>
      <c r="T25" s="18" t="n">
        <v>85</v>
      </c>
      <c r="U25" s="20" t="n">
        <v>0.894736842105263</v>
      </c>
      <c r="V25" s="21"/>
      <c r="W25" s="11"/>
      <c r="X25" s="11"/>
      <c r="Y25" s="11"/>
    </row>
    <row r="26" customFormat="false" ht="60" hidden="false" customHeight="false" outlineLevel="0" collapsed="false">
      <c r="A26" s="18" t="n">
        <v>19</v>
      </c>
      <c r="B26" s="18" t="s">
        <v>125</v>
      </c>
      <c r="C26" s="18" t="s">
        <v>126</v>
      </c>
      <c r="D26" s="18" t="s">
        <v>127</v>
      </c>
      <c r="E26" s="18" t="s">
        <v>128</v>
      </c>
      <c r="F26" s="18" t="s">
        <v>72</v>
      </c>
      <c r="G26" s="18" t="s">
        <v>129</v>
      </c>
      <c r="H26" s="18" t="n">
        <v>75</v>
      </c>
      <c r="I26" s="19" t="n">
        <v>8531668.36</v>
      </c>
      <c r="J26" s="19" t="n">
        <v>8531668.36</v>
      </c>
      <c r="K26" s="19" t="n">
        <v>7251918.11</v>
      </c>
      <c r="L26" s="19" t="n">
        <v>0</v>
      </c>
      <c r="M26" s="19" t="n">
        <v>7251918.11</v>
      </c>
      <c r="N26" s="20" t="n">
        <v>0.850000000468842</v>
      </c>
      <c r="O26" s="18" t="n">
        <v>60</v>
      </c>
      <c r="P26" s="18" t="n">
        <v>53</v>
      </c>
      <c r="Q26" s="18" t="n">
        <v>35</v>
      </c>
      <c r="R26" s="18" t="n">
        <v>31.5</v>
      </c>
      <c r="S26" s="18" t="n">
        <v>95</v>
      </c>
      <c r="T26" s="18" t="n">
        <v>84.5</v>
      </c>
      <c r="U26" s="20" t="n">
        <v>0.889473684210526</v>
      </c>
      <c r="V26" s="21"/>
      <c r="W26" s="11"/>
      <c r="X26" s="11"/>
      <c r="Y26" s="11"/>
    </row>
    <row r="27" customFormat="false" ht="30" hidden="false" customHeight="false" outlineLevel="0" collapsed="false">
      <c r="A27" s="18" t="n">
        <v>20</v>
      </c>
      <c r="B27" s="18" t="s">
        <v>130</v>
      </c>
      <c r="C27" s="18" t="s">
        <v>131</v>
      </c>
      <c r="D27" s="18" t="s">
        <v>132</v>
      </c>
      <c r="E27" s="18" t="s">
        <v>133</v>
      </c>
      <c r="F27" s="18" t="s">
        <v>134</v>
      </c>
      <c r="G27" s="18" t="s">
        <v>135</v>
      </c>
      <c r="H27" s="18" t="n">
        <v>75</v>
      </c>
      <c r="I27" s="19" t="n">
        <v>7434765.07</v>
      </c>
      <c r="J27" s="19" t="n">
        <v>7434765.07</v>
      </c>
      <c r="K27" s="19" t="n">
        <v>6319550.31</v>
      </c>
      <c r="L27" s="19" t="n">
        <v>0</v>
      </c>
      <c r="M27" s="19" t="n">
        <v>6319550.31</v>
      </c>
      <c r="N27" s="20" t="n">
        <v>0.850000000067252</v>
      </c>
      <c r="O27" s="18" t="n">
        <v>60</v>
      </c>
      <c r="P27" s="18" t="n">
        <v>59.5</v>
      </c>
      <c r="Q27" s="18" t="n">
        <v>35</v>
      </c>
      <c r="R27" s="18" t="n">
        <v>25</v>
      </c>
      <c r="S27" s="18" t="n">
        <v>95</v>
      </c>
      <c r="T27" s="18" t="n">
        <v>84.5</v>
      </c>
      <c r="U27" s="20" t="n">
        <v>0.889473684210526</v>
      </c>
      <c r="V27" s="21"/>
      <c r="W27" s="11"/>
      <c r="X27" s="11"/>
      <c r="Y27" s="11"/>
    </row>
    <row r="28" customFormat="false" ht="30" hidden="false" customHeight="false" outlineLevel="0" collapsed="false">
      <c r="A28" s="18" t="n">
        <v>21</v>
      </c>
      <c r="B28" s="18" t="s">
        <v>136</v>
      </c>
      <c r="C28" s="18" t="s">
        <v>137</v>
      </c>
      <c r="D28" s="18" t="s">
        <v>138</v>
      </c>
      <c r="E28" s="18" t="s">
        <v>139</v>
      </c>
      <c r="F28" s="18" t="s">
        <v>72</v>
      </c>
      <c r="G28" s="18" t="s">
        <v>140</v>
      </c>
      <c r="H28" s="18" t="n">
        <v>75</v>
      </c>
      <c r="I28" s="19" t="n">
        <v>911500</v>
      </c>
      <c r="J28" s="19" t="n">
        <v>911500</v>
      </c>
      <c r="K28" s="19" t="n">
        <v>774775</v>
      </c>
      <c r="L28" s="19" t="n">
        <v>0</v>
      </c>
      <c r="M28" s="19" t="n">
        <v>774775</v>
      </c>
      <c r="N28" s="20" t="n">
        <v>0.85</v>
      </c>
      <c r="O28" s="18" t="n">
        <v>60</v>
      </c>
      <c r="P28" s="18" t="n">
        <v>58.5</v>
      </c>
      <c r="Q28" s="18" t="n">
        <v>35</v>
      </c>
      <c r="R28" s="18" t="n">
        <v>26</v>
      </c>
      <c r="S28" s="18" t="n">
        <v>95</v>
      </c>
      <c r="T28" s="18" t="n">
        <v>84.5</v>
      </c>
      <c r="U28" s="20" t="n">
        <v>0.889473684210526</v>
      </c>
      <c r="V28" s="21"/>
      <c r="W28" s="11"/>
      <c r="X28" s="11"/>
      <c r="Y28" s="11"/>
    </row>
    <row r="29" customFormat="false" ht="30" hidden="false" customHeight="false" outlineLevel="0" collapsed="false">
      <c r="A29" s="18" t="n">
        <v>22</v>
      </c>
      <c r="B29" s="18" t="s">
        <v>141</v>
      </c>
      <c r="C29" s="18" t="s">
        <v>142</v>
      </c>
      <c r="D29" s="18" t="s">
        <v>143</v>
      </c>
      <c r="E29" s="18" t="s">
        <v>144</v>
      </c>
      <c r="F29" s="18" t="s">
        <v>89</v>
      </c>
      <c r="G29" s="18" t="s">
        <v>145</v>
      </c>
      <c r="H29" s="18" t="n">
        <v>75</v>
      </c>
      <c r="I29" s="19" t="n">
        <v>2427727.52</v>
      </c>
      <c r="J29" s="19" t="n">
        <v>2427727.52</v>
      </c>
      <c r="K29" s="19" t="n">
        <v>2063568.38</v>
      </c>
      <c r="L29" s="19" t="n">
        <v>0</v>
      </c>
      <c r="M29" s="19" t="n">
        <v>2063568.38</v>
      </c>
      <c r="N29" s="20" t="n">
        <v>0.849999995057106</v>
      </c>
      <c r="O29" s="18" t="n">
        <v>60</v>
      </c>
      <c r="P29" s="18" t="n">
        <v>59.5</v>
      </c>
      <c r="Q29" s="18" t="n">
        <v>35</v>
      </c>
      <c r="R29" s="18" t="n">
        <v>25</v>
      </c>
      <c r="S29" s="18" t="n">
        <v>95</v>
      </c>
      <c r="T29" s="18" t="n">
        <v>84.5</v>
      </c>
      <c r="U29" s="20" t="n">
        <v>0.889473684210526</v>
      </c>
      <c r="V29" s="21"/>
      <c r="W29" s="11"/>
      <c r="X29" s="11"/>
      <c r="Y29" s="11"/>
    </row>
    <row r="30" customFormat="false" ht="35.25" hidden="false" customHeight="true" outlineLevel="0" collapsed="false">
      <c r="A30" s="22" t="n">
        <v>23</v>
      </c>
      <c r="B30" s="22" t="s">
        <v>146</v>
      </c>
      <c r="C30" s="22" t="s">
        <v>147</v>
      </c>
      <c r="D30" s="22" t="s">
        <v>148</v>
      </c>
      <c r="E30" s="22" t="s">
        <v>149</v>
      </c>
      <c r="F30" s="22" t="s">
        <v>56</v>
      </c>
      <c r="G30" s="22" t="s">
        <v>150</v>
      </c>
      <c r="H30" s="22" t="n">
        <v>75</v>
      </c>
      <c r="I30" s="23" t="n">
        <v>8795657.28</v>
      </c>
      <c r="J30" s="23" t="n">
        <v>8795657.28</v>
      </c>
      <c r="K30" s="23" t="n">
        <v>7476308.69</v>
      </c>
      <c r="L30" s="23" t="n">
        <v>0</v>
      </c>
      <c r="M30" s="23" t="n">
        <f aca="false">K30+L30</f>
        <v>7476308.69</v>
      </c>
      <c r="N30" s="24" t="n">
        <f aca="false">M30/J30</f>
        <v>0.850000000227385</v>
      </c>
      <c r="O30" s="22" t="n">
        <v>60</v>
      </c>
      <c r="P30" s="22" t="n">
        <v>58.5</v>
      </c>
      <c r="Q30" s="22" t="n">
        <v>35</v>
      </c>
      <c r="R30" s="22" t="n">
        <v>26</v>
      </c>
      <c r="S30" s="22" t="n">
        <v>95</v>
      </c>
      <c r="T30" s="22" t="n">
        <f aca="false">P30+R30</f>
        <v>84.5</v>
      </c>
      <c r="U30" s="24" t="n">
        <f aca="false">T30/S30</f>
        <v>0.889473684210526</v>
      </c>
      <c r="V30" s="25"/>
      <c r="W30" s="11"/>
      <c r="X30" s="11"/>
      <c r="Y30" s="11"/>
    </row>
    <row r="31" customFormat="false" ht="30" hidden="false" customHeight="false" outlineLevel="0" collapsed="false">
      <c r="A31" s="18" t="n">
        <v>24</v>
      </c>
      <c r="B31" s="18" t="s">
        <v>151</v>
      </c>
      <c r="C31" s="18" t="s">
        <v>152</v>
      </c>
      <c r="D31" s="18" t="s">
        <v>153</v>
      </c>
      <c r="E31" s="18" t="s">
        <v>154</v>
      </c>
      <c r="F31" s="18" t="s">
        <v>89</v>
      </c>
      <c r="G31" s="18" t="s">
        <v>155</v>
      </c>
      <c r="H31" s="18" t="n">
        <v>75</v>
      </c>
      <c r="I31" s="19" t="n">
        <v>24706118.96</v>
      </c>
      <c r="J31" s="19" t="n">
        <v>24706118.96</v>
      </c>
      <c r="K31" s="19" t="n">
        <v>9998566.35</v>
      </c>
      <c r="L31" s="19" t="n">
        <v>0</v>
      </c>
      <c r="M31" s="19" t="n">
        <v>9998566.35</v>
      </c>
      <c r="N31" s="20" t="n">
        <v>0.404700000278797</v>
      </c>
      <c r="O31" s="18" t="n">
        <v>60</v>
      </c>
      <c r="P31" s="18" t="n">
        <v>53</v>
      </c>
      <c r="Q31" s="18" t="n">
        <v>35</v>
      </c>
      <c r="R31" s="18" t="n">
        <v>31</v>
      </c>
      <c r="S31" s="18" t="n">
        <v>95</v>
      </c>
      <c r="T31" s="18" t="n">
        <v>84</v>
      </c>
      <c r="U31" s="20" t="n">
        <v>0.884210526315789</v>
      </c>
      <c r="V31" s="21"/>
      <c r="W31" s="11"/>
      <c r="X31" s="11"/>
      <c r="Y31" s="11"/>
    </row>
    <row r="32" customFormat="false" ht="60" hidden="false" customHeight="false" outlineLevel="0" collapsed="false">
      <c r="A32" s="18" t="n">
        <v>25</v>
      </c>
      <c r="B32" s="18" t="s">
        <v>156</v>
      </c>
      <c r="C32" s="18" t="s">
        <v>157</v>
      </c>
      <c r="D32" s="18" t="s">
        <v>158</v>
      </c>
      <c r="E32" s="18" t="s">
        <v>159</v>
      </c>
      <c r="F32" s="18" t="s">
        <v>117</v>
      </c>
      <c r="G32" s="18" t="s">
        <v>160</v>
      </c>
      <c r="H32" s="18" t="n">
        <v>75</v>
      </c>
      <c r="I32" s="19" t="n">
        <v>7309225.58</v>
      </c>
      <c r="J32" s="19" t="n">
        <v>7229225.58</v>
      </c>
      <c r="K32" s="19" t="n">
        <v>6144841.74</v>
      </c>
      <c r="L32" s="19" t="n">
        <v>0</v>
      </c>
      <c r="M32" s="19" t="n">
        <v>6144841.74</v>
      </c>
      <c r="N32" s="20" t="n">
        <v>0.849999999585018</v>
      </c>
      <c r="O32" s="18" t="n">
        <v>60</v>
      </c>
      <c r="P32" s="18" t="n">
        <v>58</v>
      </c>
      <c r="Q32" s="18" t="n">
        <v>35</v>
      </c>
      <c r="R32" s="18" t="n">
        <v>26</v>
      </c>
      <c r="S32" s="18" t="n">
        <v>95</v>
      </c>
      <c r="T32" s="18" t="n">
        <v>84</v>
      </c>
      <c r="U32" s="20" t="n">
        <v>0.884210526315789</v>
      </c>
      <c r="V32" s="21"/>
      <c r="W32" s="11"/>
      <c r="X32" s="11"/>
      <c r="Y32" s="11"/>
    </row>
    <row r="33" customFormat="false" ht="60" hidden="false" customHeight="false" outlineLevel="0" collapsed="false">
      <c r="A33" s="18" t="n">
        <v>26</v>
      </c>
      <c r="B33" s="18" t="s">
        <v>161</v>
      </c>
      <c r="C33" s="18" t="s">
        <v>162</v>
      </c>
      <c r="D33" s="18" t="s">
        <v>163</v>
      </c>
      <c r="E33" s="18" t="s">
        <v>164</v>
      </c>
      <c r="F33" s="18" t="s">
        <v>56</v>
      </c>
      <c r="G33" s="18" t="s">
        <v>165</v>
      </c>
      <c r="H33" s="18" t="n">
        <v>75</v>
      </c>
      <c r="I33" s="19" t="n">
        <v>1699900</v>
      </c>
      <c r="J33" s="19" t="n">
        <v>1699900</v>
      </c>
      <c r="K33" s="19" t="n">
        <v>1444915</v>
      </c>
      <c r="L33" s="19" t="n">
        <v>0</v>
      </c>
      <c r="M33" s="19" t="n">
        <v>1444915</v>
      </c>
      <c r="N33" s="20" t="n">
        <v>0.85</v>
      </c>
      <c r="O33" s="18" t="n">
        <v>60</v>
      </c>
      <c r="P33" s="18" t="n">
        <v>57.5</v>
      </c>
      <c r="Q33" s="18" t="n">
        <v>35</v>
      </c>
      <c r="R33" s="18" t="n">
        <v>26.5</v>
      </c>
      <c r="S33" s="18" t="n">
        <v>95</v>
      </c>
      <c r="T33" s="18" t="n">
        <v>84</v>
      </c>
      <c r="U33" s="20" t="n">
        <v>0.884210526315789</v>
      </c>
      <c r="V33" s="21"/>
      <c r="W33" s="11"/>
      <c r="X33" s="11"/>
      <c r="Y33" s="11"/>
    </row>
    <row r="34" customFormat="false" ht="30" hidden="false" customHeight="false" outlineLevel="0" collapsed="false">
      <c r="A34" s="18" t="n">
        <v>27</v>
      </c>
      <c r="B34" s="18" t="s">
        <v>166</v>
      </c>
      <c r="C34" s="18" t="s">
        <v>167</v>
      </c>
      <c r="D34" s="18" t="s">
        <v>168</v>
      </c>
      <c r="E34" s="18" t="s">
        <v>169</v>
      </c>
      <c r="F34" s="18" t="s">
        <v>44</v>
      </c>
      <c r="G34" s="18" t="s">
        <v>170</v>
      </c>
      <c r="H34" s="18" t="n">
        <v>75</v>
      </c>
      <c r="I34" s="19" t="n">
        <v>1863156.2</v>
      </c>
      <c r="J34" s="19" t="n">
        <v>1856797.8</v>
      </c>
      <c r="K34" s="19" t="n">
        <v>1578278.13</v>
      </c>
      <c r="L34" s="19" t="n">
        <v>0</v>
      </c>
      <c r="M34" s="19" t="n">
        <v>1578278.13</v>
      </c>
      <c r="N34" s="20" t="n">
        <v>0.85</v>
      </c>
      <c r="O34" s="18" t="n">
        <v>60</v>
      </c>
      <c r="P34" s="18" t="n">
        <v>60</v>
      </c>
      <c r="Q34" s="18" t="n">
        <v>35</v>
      </c>
      <c r="R34" s="18" t="n">
        <v>24</v>
      </c>
      <c r="S34" s="18" t="n">
        <v>95</v>
      </c>
      <c r="T34" s="18" t="n">
        <v>84</v>
      </c>
      <c r="U34" s="20" t="n">
        <v>0.884210526315789</v>
      </c>
      <c r="V34" s="21"/>
      <c r="W34" s="11"/>
      <c r="X34" s="11"/>
      <c r="Y34" s="11"/>
    </row>
    <row r="35" customFormat="false" ht="30" hidden="false" customHeight="false" outlineLevel="0" collapsed="false">
      <c r="A35" s="18" t="n">
        <v>28</v>
      </c>
      <c r="B35" s="18" t="s">
        <v>171</v>
      </c>
      <c r="C35" s="18" t="s">
        <v>172</v>
      </c>
      <c r="D35" s="18" t="s">
        <v>173</v>
      </c>
      <c r="E35" s="18" t="s">
        <v>174</v>
      </c>
      <c r="F35" s="18" t="s">
        <v>72</v>
      </c>
      <c r="G35" s="18" t="s">
        <v>175</v>
      </c>
      <c r="H35" s="18" t="n">
        <v>75</v>
      </c>
      <c r="I35" s="19" t="n">
        <v>4281779.39</v>
      </c>
      <c r="J35" s="19" t="n">
        <v>4281779.39</v>
      </c>
      <c r="K35" s="19" t="n">
        <v>3639512.48</v>
      </c>
      <c r="L35" s="19" t="n">
        <v>0</v>
      </c>
      <c r="M35" s="19" t="n">
        <v>3639512.48</v>
      </c>
      <c r="N35" s="20" t="n">
        <v>0.849999999649678</v>
      </c>
      <c r="O35" s="18" t="n">
        <v>60</v>
      </c>
      <c r="P35" s="18" t="n">
        <v>59</v>
      </c>
      <c r="Q35" s="18" t="n">
        <v>35</v>
      </c>
      <c r="R35" s="18" t="n">
        <v>25</v>
      </c>
      <c r="S35" s="18" t="n">
        <v>95</v>
      </c>
      <c r="T35" s="18" t="n">
        <v>84</v>
      </c>
      <c r="U35" s="20" t="n">
        <v>0.884210526315789</v>
      </c>
      <c r="V35" s="21"/>
      <c r="W35" s="11"/>
      <c r="X35" s="11"/>
      <c r="Y35" s="11"/>
    </row>
    <row r="36" customFormat="false" ht="65.25" hidden="false" customHeight="true" outlineLevel="0" collapsed="false">
      <c r="A36" s="18" t="n">
        <v>29</v>
      </c>
      <c r="B36" s="18" t="s">
        <v>176</v>
      </c>
      <c r="C36" s="18" t="s">
        <v>177</v>
      </c>
      <c r="D36" s="18" t="s">
        <v>178</v>
      </c>
      <c r="E36" s="18" t="s">
        <v>179</v>
      </c>
      <c r="F36" s="18" t="s">
        <v>180</v>
      </c>
      <c r="G36" s="18" t="s">
        <v>181</v>
      </c>
      <c r="H36" s="18" t="n">
        <v>75</v>
      </c>
      <c r="I36" s="19" t="n">
        <v>4348346.77</v>
      </c>
      <c r="J36" s="19" t="n">
        <v>3589346.77</v>
      </c>
      <c r="K36" s="19" t="n">
        <v>3050944.76</v>
      </c>
      <c r="L36" s="19" t="n">
        <v>0</v>
      </c>
      <c r="M36" s="19" t="n">
        <v>3050944.76</v>
      </c>
      <c r="N36" s="20" t="n">
        <v>0.850000001532312</v>
      </c>
      <c r="O36" s="18" t="n">
        <v>44</v>
      </c>
      <c r="P36" s="18" t="n">
        <v>42.5</v>
      </c>
      <c r="Q36" s="18" t="n">
        <v>35</v>
      </c>
      <c r="R36" s="18" t="n">
        <v>27</v>
      </c>
      <c r="S36" s="18" t="n">
        <v>79</v>
      </c>
      <c r="T36" s="18" t="n">
        <v>69.5</v>
      </c>
      <c r="U36" s="20" t="n">
        <v>0.879746835443038</v>
      </c>
      <c r="V36" s="21"/>
      <c r="W36" s="11"/>
      <c r="X36" s="11"/>
      <c r="Y36" s="11"/>
    </row>
    <row r="37" customFormat="false" ht="60" hidden="false" customHeight="false" outlineLevel="0" collapsed="false">
      <c r="A37" s="18" t="n">
        <v>30</v>
      </c>
      <c r="B37" s="18" t="s">
        <v>182</v>
      </c>
      <c r="C37" s="18" t="s">
        <v>183</v>
      </c>
      <c r="D37" s="18" t="s">
        <v>184</v>
      </c>
      <c r="E37" s="18" t="s">
        <v>185</v>
      </c>
      <c r="F37" s="18" t="s">
        <v>186</v>
      </c>
      <c r="G37" s="18" t="s">
        <v>187</v>
      </c>
      <c r="H37" s="18" t="n">
        <v>75</v>
      </c>
      <c r="I37" s="19" t="n">
        <v>14495364.03</v>
      </c>
      <c r="J37" s="19" t="n">
        <v>14495364.03</v>
      </c>
      <c r="K37" s="19" t="n">
        <v>9856847.54</v>
      </c>
      <c r="L37" s="19" t="n">
        <v>0</v>
      </c>
      <c r="M37" s="19" t="n">
        <v>9856847.54</v>
      </c>
      <c r="N37" s="20" t="n">
        <v>0.679999999972405</v>
      </c>
      <c r="O37" s="18" t="n">
        <v>44</v>
      </c>
      <c r="P37" s="18" t="n">
        <v>38.5</v>
      </c>
      <c r="Q37" s="18" t="n">
        <v>35</v>
      </c>
      <c r="R37" s="18" t="n">
        <v>31</v>
      </c>
      <c r="S37" s="18" t="n">
        <v>79</v>
      </c>
      <c r="T37" s="18" t="n">
        <v>69.5</v>
      </c>
      <c r="U37" s="20" t="n">
        <v>0.879746835443038</v>
      </c>
      <c r="V37" s="21"/>
      <c r="W37" s="11"/>
      <c r="X37" s="11"/>
      <c r="Y37" s="11"/>
    </row>
    <row r="38" customFormat="false" ht="30" hidden="false" customHeight="false" outlineLevel="0" collapsed="false">
      <c r="A38" s="18" t="n">
        <v>31</v>
      </c>
      <c r="B38" s="18" t="s">
        <v>188</v>
      </c>
      <c r="C38" s="18" t="s">
        <v>189</v>
      </c>
      <c r="D38" s="18" t="s">
        <v>190</v>
      </c>
      <c r="E38" s="18" t="s">
        <v>191</v>
      </c>
      <c r="F38" s="18" t="s">
        <v>44</v>
      </c>
      <c r="G38" s="18" t="s">
        <v>192</v>
      </c>
      <c r="H38" s="18" t="n">
        <v>75</v>
      </c>
      <c r="I38" s="19" t="n">
        <v>2730921.42</v>
      </c>
      <c r="J38" s="19" t="n">
        <v>2724821.42</v>
      </c>
      <c r="K38" s="19" t="n">
        <v>2316098.21</v>
      </c>
      <c r="L38" s="19" t="n">
        <v>0</v>
      </c>
      <c r="M38" s="19" t="n">
        <v>2316098.21</v>
      </c>
      <c r="N38" s="20" t="n">
        <v>0.85000000110099</v>
      </c>
      <c r="O38" s="18" t="n">
        <v>60</v>
      </c>
      <c r="P38" s="18" t="n">
        <v>58</v>
      </c>
      <c r="Q38" s="18" t="n">
        <v>35</v>
      </c>
      <c r="R38" s="18" t="n">
        <v>25.5</v>
      </c>
      <c r="S38" s="18" t="n">
        <v>95</v>
      </c>
      <c r="T38" s="18" t="n">
        <v>83.5</v>
      </c>
      <c r="U38" s="20" t="n">
        <v>0.878947368421053</v>
      </c>
      <c r="V38" s="21"/>
      <c r="W38" s="11"/>
      <c r="X38" s="11"/>
      <c r="Y38" s="11"/>
    </row>
    <row r="39" customFormat="false" ht="75" hidden="false" customHeight="false" outlineLevel="0" collapsed="false">
      <c r="A39" s="18" t="n">
        <v>32</v>
      </c>
      <c r="B39" s="18" t="s">
        <v>193</v>
      </c>
      <c r="C39" s="18" t="s">
        <v>194</v>
      </c>
      <c r="D39" s="18" t="s">
        <v>195</v>
      </c>
      <c r="E39" s="18" t="s">
        <v>196</v>
      </c>
      <c r="F39" s="18" t="s">
        <v>50</v>
      </c>
      <c r="G39" s="18" t="s">
        <v>197</v>
      </c>
      <c r="H39" s="18" t="n">
        <v>75</v>
      </c>
      <c r="I39" s="19" t="n">
        <v>7680812.67</v>
      </c>
      <c r="J39" s="19" t="n">
        <v>7680812.67</v>
      </c>
      <c r="K39" s="19" t="n">
        <v>6019452.89</v>
      </c>
      <c r="L39" s="19" t="n">
        <v>1050000</v>
      </c>
      <c r="M39" s="19" t="n">
        <v>6019452.89</v>
      </c>
      <c r="N39" s="20" t="n">
        <v>0.783700000067831</v>
      </c>
      <c r="O39" s="18" t="n">
        <v>60</v>
      </c>
      <c r="P39" s="18" t="n">
        <v>57.5</v>
      </c>
      <c r="Q39" s="18" t="n">
        <v>35</v>
      </c>
      <c r="R39" s="18" t="n">
        <v>26</v>
      </c>
      <c r="S39" s="18" t="n">
        <v>95</v>
      </c>
      <c r="T39" s="18" t="n">
        <v>83.5</v>
      </c>
      <c r="U39" s="20" t="n">
        <v>0.878947368421053</v>
      </c>
      <c r="V39" s="21"/>
      <c r="W39" s="11"/>
      <c r="X39" s="11"/>
      <c r="Y39" s="11"/>
    </row>
    <row r="40" customFormat="false" ht="92.25" hidden="false" customHeight="true" outlineLevel="0" collapsed="false">
      <c r="A40" s="22" t="n">
        <v>33</v>
      </c>
      <c r="B40" s="22" t="s">
        <v>198</v>
      </c>
      <c r="C40" s="22" t="s">
        <v>199</v>
      </c>
      <c r="D40" s="22" t="s">
        <v>200</v>
      </c>
      <c r="E40" s="22" t="s">
        <v>201</v>
      </c>
      <c r="F40" s="22" t="s">
        <v>202</v>
      </c>
      <c r="G40" s="22" t="s">
        <v>203</v>
      </c>
      <c r="H40" s="22" t="n">
        <v>75</v>
      </c>
      <c r="I40" s="23" t="n">
        <v>10575237.76</v>
      </c>
      <c r="J40" s="23" t="n">
        <v>10575237.76</v>
      </c>
      <c r="K40" s="23" t="n">
        <v>8988952.1</v>
      </c>
      <c r="L40" s="23" t="n">
        <v>0</v>
      </c>
      <c r="M40" s="23" t="n">
        <f aca="false">K40+L40</f>
        <v>8988952.1</v>
      </c>
      <c r="N40" s="24" t="n">
        <f aca="false">M40/J40</f>
        <v>0.850000000378242</v>
      </c>
      <c r="O40" s="22" t="n">
        <v>60</v>
      </c>
      <c r="P40" s="22" t="n">
        <v>54</v>
      </c>
      <c r="Q40" s="22" t="n">
        <v>35</v>
      </c>
      <c r="R40" s="22" t="n">
        <v>29.5</v>
      </c>
      <c r="S40" s="22" t="n">
        <v>95</v>
      </c>
      <c r="T40" s="22" t="n">
        <f aca="false">P40+R40</f>
        <v>83.5</v>
      </c>
      <c r="U40" s="24" t="n">
        <f aca="false">T40/S40</f>
        <v>0.878947368421053</v>
      </c>
      <c r="V40" s="25"/>
      <c r="W40" s="11"/>
      <c r="X40" s="11"/>
      <c r="Y40" s="11"/>
    </row>
    <row r="41" customFormat="false" ht="45" hidden="false" customHeight="false" outlineLevel="0" collapsed="false">
      <c r="A41" s="22" t="n">
        <v>34</v>
      </c>
      <c r="B41" s="22" t="s">
        <v>204</v>
      </c>
      <c r="C41" s="22" t="s">
        <v>205</v>
      </c>
      <c r="D41" s="22" t="s">
        <v>206</v>
      </c>
      <c r="E41" s="22" t="s">
        <v>207</v>
      </c>
      <c r="F41" s="22" t="s">
        <v>111</v>
      </c>
      <c r="G41" s="22" t="s">
        <v>208</v>
      </c>
      <c r="H41" s="22" t="n">
        <v>75</v>
      </c>
      <c r="I41" s="23" t="n">
        <v>2217422.59</v>
      </c>
      <c r="J41" s="23" t="n">
        <v>2217422.59</v>
      </c>
      <c r="K41" s="23" t="n">
        <v>1884809.2</v>
      </c>
      <c r="L41" s="23" t="n">
        <v>0</v>
      </c>
      <c r="M41" s="23" t="n">
        <f aca="false">K41+L41</f>
        <v>1884809.2</v>
      </c>
      <c r="N41" s="24" t="n">
        <f aca="false">M41/J41</f>
        <v>0.849999999323539</v>
      </c>
      <c r="O41" s="22" t="n">
        <v>60</v>
      </c>
      <c r="P41" s="22" t="n">
        <v>59.5</v>
      </c>
      <c r="Q41" s="22" t="n">
        <v>35</v>
      </c>
      <c r="R41" s="22" t="n">
        <v>24</v>
      </c>
      <c r="S41" s="22" t="n">
        <v>95</v>
      </c>
      <c r="T41" s="22" t="n">
        <f aca="false">P41+R41</f>
        <v>83.5</v>
      </c>
      <c r="U41" s="24" t="n">
        <f aca="false">T41/S41</f>
        <v>0.878947368421053</v>
      </c>
      <c r="V41" s="25"/>
      <c r="W41" s="11"/>
      <c r="X41" s="11"/>
      <c r="Y41" s="11"/>
    </row>
    <row r="42" customFormat="false" ht="75" hidden="false" customHeight="false" outlineLevel="0" collapsed="false">
      <c r="A42" s="18" t="n">
        <v>35</v>
      </c>
      <c r="B42" s="18" t="s">
        <v>209</v>
      </c>
      <c r="C42" s="18" t="s">
        <v>210</v>
      </c>
      <c r="D42" s="18" t="s">
        <v>211</v>
      </c>
      <c r="E42" s="18" t="s">
        <v>212</v>
      </c>
      <c r="F42" s="18" t="s">
        <v>26</v>
      </c>
      <c r="G42" s="18" t="s">
        <v>213</v>
      </c>
      <c r="H42" s="18" t="n">
        <v>75</v>
      </c>
      <c r="I42" s="19" t="n">
        <v>6922276.54</v>
      </c>
      <c r="J42" s="19" t="n">
        <v>6922276.54</v>
      </c>
      <c r="K42" s="19" t="n">
        <v>5883935.06</v>
      </c>
      <c r="L42" s="19" t="n">
        <v>0</v>
      </c>
      <c r="M42" s="19" t="n">
        <v>5883935.06</v>
      </c>
      <c r="N42" s="20" t="n">
        <v>0.850000000144461</v>
      </c>
      <c r="O42" s="18" t="n">
        <v>60</v>
      </c>
      <c r="P42" s="18" t="n">
        <v>59</v>
      </c>
      <c r="Q42" s="18" t="n">
        <v>35</v>
      </c>
      <c r="R42" s="18" t="n">
        <v>24</v>
      </c>
      <c r="S42" s="18" t="n">
        <v>95</v>
      </c>
      <c r="T42" s="18" t="n">
        <v>83</v>
      </c>
      <c r="U42" s="20" t="n">
        <v>0.873684210526316</v>
      </c>
      <c r="V42" s="21"/>
      <c r="W42" s="11"/>
      <c r="X42" s="11"/>
      <c r="Y42" s="11"/>
    </row>
    <row r="43" customFormat="false" ht="60" hidden="false" customHeight="false" outlineLevel="0" collapsed="false">
      <c r="A43" s="18" t="n">
        <v>36</v>
      </c>
      <c r="B43" s="18" t="s">
        <v>214</v>
      </c>
      <c r="C43" s="18" t="s">
        <v>215</v>
      </c>
      <c r="D43" s="18" t="s">
        <v>216</v>
      </c>
      <c r="E43" s="18" t="s">
        <v>217</v>
      </c>
      <c r="F43" s="18" t="s">
        <v>56</v>
      </c>
      <c r="G43" s="18" t="s">
        <v>218</v>
      </c>
      <c r="H43" s="18" t="n">
        <v>75</v>
      </c>
      <c r="I43" s="19" t="n">
        <v>781188.52</v>
      </c>
      <c r="J43" s="19" t="n">
        <v>781188.52</v>
      </c>
      <c r="K43" s="19" t="n">
        <v>664010.24</v>
      </c>
      <c r="L43" s="19" t="n">
        <v>0</v>
      </c>
      <c r="M43" s="19" t="n">
        <v>664010.24</v>
      </c>
      <c r="N43" s="20" t="n">
        <v>0.849999997439799</v>
      </c>
      <c r="O43" s="18" t="n">
        <v>60</v>
      </c>
      <c r="P43" s="18" t="n">
        <v>60</v>
      </c>
      <c r="Q43" s="18" t="n">
        <v>35</v>
      </c>
      <c r="R43" s="18" t="n">
        <v>23</v>
      </c>
      <c r="S43" s="18" t="n">
        <v>95</v>
      </c>
      <c r="T43" s="18" t="n">
        <v>83</v>
      </c>
      <c r="U43" s="20" t="n">
        <v>0.873684210526316</v>
      </c>
      <c r="V43" s="21"/>
      <c r="W43" s="11" t="n">
        <f aca="false">53791587.75-28348101.83</f>
        <v>25443485.92</v>
      </c>
      <c r="X43" s="11"/>
      <c r="Y43" s="11"/>
    </row>
    <row r="44" customFormat="false" ht="30" hidden="false" customHeight="false" outlineLevel="0" collapsed="false">
      <c r="A44" s="18" t="n">
        <v>37</v>
      </c>
      <c r="B44" s="18" t="s">
        <v>219</v>
      </c>
      <c r="C44" s="18" t="s">
        <v>220</v>
      </c>
      <c r="D44" s="18" t="s">
        <v>221</v>
      </c>
      <c r="E44" s="18" t="s">
        <v>222</v>
      </c>
      <c r="F44" s="18" t="s">
        <v>38</v>
      </c>
      <c r="G44" s="18" t="s">
        <v>223</v>
      </c>
      <c r="H44" s="18" t="n">
        <v>75</v>
      </c>
      <c r="I44" s="19" t="n">
        <v>4051654.34</v>
      </c>
      <c r="J44" s="19" t="n">
        <v>4051654.34</v>
      </c>
      <c r="K44" s="19" t="n">
        <v>3443906.19</v>
      </c>
      <c r="L44" s="19" t="n">
        <v>0</v>
      </c>
      <c r="M44" s="19" t="n">
        <v>3443906.19</v>
      </c>
      <c r="N44" s="20" t="n">
        <v>0.850000000246813</v>
      </c>
      <c r="O44" s="18" t="n">
        <v>60</v>
      </c>
      <c r="P44" s="18" t="n">
        <v>60</v>
      </c>
      <c r="Q44" s="18" t="n">
        <v>35</v>
      </c>
      <c r="R44" s="18" t="n">
        <v>23</v>
      </c>
      <c r="S44" s="18" t="n">
        <v>95</v>
      </c>
      <c r="T44" s="18" t="n">
        <v>83</v>
      </c>
      <c r="U44" s="20" t="n">
        <v>0.873684210526316</v>
      </c>
      <c r="V44" s="21"/>
      <c r="W44" s="26" t="n">
        <v>25443485.92</v>
      </c>
      <c r="X44" s="11"/>
      <c r="Y44" s="11"/>
    </row>
    <row r="45" customFormat="false" ht="51.75" hidden="false" customHeight="true" outlineLevel="0" collapsed="false">
      <c r="A45" s="22" t="n">
        <v>38</v>
      </c>
      <c r="B45" s="22" t="s">
        <v>224</v>
      </c>
      <c r="C45" s="22" t="s">
        <v>225</v>
      </c>
      <c r="D45" s="22" t="s">
        <v>226</v>
      </c>
      <c r="E45" s="22" t="s">
        <v>227</v>
      </c>
      <c r="F45" s="22" t="s">
        <v>78</v>
      </c>
      <c r="G45" s="22" t="s">
        <v>228</v>
      </c>
      <c r="H45" s="22" t="n">
        <v>75</v>
      </c>
      <c r="I45" s="23" t="n">
        <v>19992065.26</v>
      </c>
      <c r="J45" s="23" t="n">
        <v>19992065.26</v>
      </c>
      <c r="K45" s="23" t="n">
        <v>9998031.84</v>
      </c>
      <c r="L45" s="23" t="n">
        <v>0</v>
      </c>
      <c r="M45" s="23" t="n">
        <f aca="false">K45+L45</f>
        <v>9998031.84</v>
      </c>
      <c r="N45" s="24" t="n">
        <f aca="false">M45/J45</f>
        <v>0.500100000173769</v>
      </c>
      <c r="O45" s="22" t="n">
        <v>60</v>
      </c>
      <c r="P45" s="22" t="n">
        <v>59</v>
      </c>
      <c r="Q45" s="22" t="n">
        <v>35</v>
      </c>
      <c r="R45" s="22" t="n">
        <v>24</v>
      </c>
      <c r="S45" s="22" t="n">
        <v>95</v>
      </c>
      <c r="T45" s="22" t="n">
        <f aca="false">P45+R45</f>
        <v>83</v>
      </c>
      <c r="U45" s="24" t="n">
        <f aca="false">T45/S45</f>
        <v>0.873684210526316</v>
      </c>
      <c r="V45" s="25"/>
      <c r="W45" s="11"/>
      <c r="X45" s="11"/>
      <c r="Y45" s="11"/>
    </row>
    <row r="46" customFormat="false" ht="45" hidden="false" customHeight="false" outlineLevel="0" collapsed="false">
      <c r="A46" s="18" t="n">
        <v>39</v>
      </c>
      <c r="B46" s="18" t="s">
        <v>229</v>
      </c>
      <c r="C46" s="18" t="s">
        <v>230</v>
      </c>
      <c r="D46" s="18" t="s">
        <v>231</v>
      </c>
      <c r="E46" s="18" t="s">
        <v>232</v>
      </c>
      <c r="F46" s="18" t="s">
        <v>233</v>
      </c>
      <c r="G46" s="18" t="s">
        <v>234</v>
      </c>
      <c r="H46" s="18" t="n">
        <v>75</v>
      </c>
      <c r="I46" s="19" t="n">
        <v>5317195.65</v>
      </c>
      <c r="J46" s="19" t="n">
        <v>5317195.65</v>
      </c>
      <c r="K46" s="19" t="n">
        <v>4447834.161225</v>
      </c>
      <c r="L46" s="19" t="n">
        <v>0</v>
      </c>
      <c r="M46" s="19" t="n">
        <v>4447834.161225</v>
      </c>
      <c r="N46" s="20" t="n">
        <v>0.8365</v>
      </c>
      <c r="O46" s="18" t="n">
        <v>60</v>
      </c>
      <c r="P46" s="18" t="n">
        <v>57</v>
      </c>
      <c r="Q46" s="18" t="n">
        <v>35</v>
      </c>
      <c r="R46" s="18" t="n">
        <v>25.5</v>
      </c>
      <c r="S46" s="18" t="n">
        <v>95</v>
      </c>
      <c r="T46" s="18" t="n">
        <v>82.5</v>
      </c>
      <c r="U46" s="20" t="n">
        <v>0.868421052631579</v>
      </c>
      <c r="V46" s="21"/>
      <c r="W46" s="11"/>
      <c r="X46" s="11"/>
      <c r="Y46" s="11"/>
    </row>
    <row r="47" customFormat="false" ht="45" hidden="false" customHeight="false" outlineLevel="0" collapsed="false">
      <c r="A47" s="18" t="n">
        <v>40</v>
      </c>
      <c r="B47" s="18" t="s">
        <v>235</v>
      </c>
      <c r="C47" s="18" t="s">
        <v>236</v>
      </c>
      <c r="D47" s="18" t="s">
        <v>237</v>
      </c>
      <c r="E47" s="18" t="s">
        <v>238</v>
      </c>
      <c r="F47" s="18" t="s">
        <v>233</v>
      </c>
      <c r="G47" s="18" t="s">
        <v>239</v>
      </c>
      <c r="H47" s="18" t="n">
        <v>75</v>
      </c>
      <c r="I47" s="19" t="n">
        <v>5944671.46</v>
      </c>
      <c r="J47" s="19" t="n">
        <v>5944671.46</v>
      </c>
      <c r="K47" s="19" t="n">
        <v>4972717.67629</v>
      </c>
      <c r="L47" s="19" t="n">
        <v>0</v>
      </c>
      <c r="M47" s="19" t="n">
        <v>4972717.67629</v>
      </c>
      <c r="N47" s="20" t="n">
        <v>0.8365</v>
      </c>
      <c r="O47" s="18" t="n">
        <v>60</v>
      </c>
      <c r="P47" s="18" t="n">
        <v>58.5</v>
      </c>
      <c r="Q47" s="18" t="n">
        <v>35</v>
      </c>
      <c r="R47" s="18" t="n">
        <v>24</v>
      </c>
      <c r="S47" s="18" t="n">
        <v>95</v>
      </c>
      <c r="T47" s="18" t="n">
        <v>82.5</v>
      </c>
      <c r="U47" s="20" t="n">
        <v>0.868421052631579</v>
      </c>
      <c r="V47" s="21"/>
      <c r="W47" s="11"/>
      <c r="X47" s="11"/>
      <c r="Y47" s="11"/>
    </row>
    <row r="48" customFormat="false" ht="45" hidden="false" customHeight="false" outlineLevel="0" collapsed="false">
      <c r="A48" s="18" t="n">
        <v>41</v>
      </c>
      <c r="B48" s="18" t="s">
        <v>240</v>
      </c>
      <c r="C48" s="18" t="s">
        <v>241</v>
      </c>
      <c r="D48" s="18" t="s">
        <v>242</v>
      </c>
      <c r="E48" s="18" t="s">
        <v>243</v>
      </c>
      <c r="F48" s="18" t="s">
        <v>244</v>
      </c>
      <c r="G48" s="18" t="s">
        <v>245</v>
      </c>
      <c r="H48" s="18" t="n">
        <v>75</v>
      </c>
      <c r="I48" s="19" t="n">
        <v>3159647.87</v>
      </c>
      <c r="J48" s="19" t="n">
        <v>3159647.87</v>
      </c>
      <c r="K48" s="19" t="n">
        <v>1855661.194051</v>
      </c>
      <c r="L48" s="19" t="n">
        <v>0</v>
      </c>
      <c r="M48" s="19" t="n">
        <v>1855661.194051</v>
      </c>
      <c r="N48" s="20" t="n">
        <v>0.5873</v>
      </c>
      <c r="O48" s="18" t="n">
        <v>60</v>
      </c>
      <c r="P48" s="18" t="n">
        <v>60</v>
      </c>
      <c r="Q48" s="18" t="n">
        <v>35</v>
      </c>
      <c r="R48" s="18" t="n">
        <v>22.5</v>
      </c>
      <c r="S48" s="18" t="n">
        <v>95</v>
      </c>
      <c r="T48" s="18" t="n">
        <v>82.5</v>
      </c>
      <c r="U48" s="20" t="n">
        <v>0.868421052631579</v>
      </c>
      <c r="V48" s="21"/>
      <c r="W48" s="11"/>
      <c r="X48" s="11"/>
      <c r="Y48" s="11"/>
    </row>
    <row r="49" customFormat="false" ht="45" hidden="false" customHeight="false" outlineLevel="0" collapsed="false">
      <c r="A49" s="18" t="n">
        <v>42</v>
      </c>
      <c r="B49" s="18" t="s">
        <v>246</v>
      </c>
      <c r="C49" s="18" t="s">
        <v>247</v>
      </c>
      <c r="D49" s="18" t="s">
        <v>248</v>
      </c>
      <c r="E49" s="18" t="s">
        <v>249</v>
      </c>
      <c r="F49" s="18" t="s">
        <v>233</v>
      </c>
      <c r="G49" s="18" t="s">
        <v>250</v>
      </c>
      <c r="H49" s="18" t="n">
        <v>75</v>
      </c>
      <c r="I49" s="19" t="n">
        <v>3610346.42</v>
      </c>
      <c r="J49" s="19" t="n">
        <v>3610346.42</v>
      </c>
      <c r="K49" s="19" t="n">
        <v>3020054.78033</v>
      </c>
      <c r="L49" s="19" t="n">
        <v>0</v>
      </c>
      <c r="M49" s="19" t="n">
        <v>3020054.78033</v>
      </c>
      <c r="N49" s="20" t="n">
        <v>0.8365</v>
      </c>
      <c r="O49" s="18" t="n">
        <v>60</v>
      </c>
      <c r="P49" s="18" t="n">
        <v>57</v>
      </c>
      <c r="Q49" s="18" t="n">
        <v>35</v>
      </c>
      <c r="R49" s="18" t="n">
        <v>25.5</v>
      </c>
      <c r="S49" s="18" t="n">
        <v>95</v>
      </c>
      <c r="T49" s="18" t="n">
        <v>82.5</v>
      </c>
      <c r="U49" s="20" t="n">
        <v>0.868421052631579</v>
      </c>
      <c r="V49" s="21"/>
      <c r="W49" s="11"/>
      <c r="X49" s="11"/>
      <c r="Y49" s="11"/>
    </row>
    <row r="50" customFormat="false" ht="75" hidden="false" customHeight="false" outlineLevel="0" collapsed="false">
      <c r="A50" s="18" t="n">
        <v>43</v>
      </c>
      <c r="B50" s="27" t="s">
        <v>251</v>
      </c>
      <c r="C50" s="27" t="s">
        <v>252</v>
      </c>
      <c r="D50" s="27" t="s">
        <v>253</v>
      </c>
      <c r="E50" s="27" t="s">
        <v>254</v>
      </c>
      <c r="F50" s="27" t="s">
        <v>50</v>
      </c>
      <c r="G50" s="27" t="s">
        <v>255</v>
      </c>
      <c r="H50" s="27" t="n">
        <v>75</v>
      </c>
      <c r="I50" s="28" t="n">
        <v>8896812.95</v>
      </c>
      <c r="J50" s="28" t="n">
        <v>8896812.95</v>
      </c>
      <c r="K50" s="28" t="n">
        <v>7442184.032675</v>
      </c>
      <c r="L50" s="28" t="n">
        <v>0</v>
      </c>
      <c r="M50" s="28" t="n">
        <v>7442184.032675</v>
      </c>
      <c r="N50" s="29" t="n">
        <v>0.8365</v>
      </c>
      <c r="O50" s="27" t="n">
        <v>60</v>
      </c>
      <c r="P50" s="27" t="n">
        <v>58.5</v>
      </c>
      <c r="Q50" s="27" t="n">
        <v>35</v>
      </c>
      <c r="R50" s="27" t="n">
        <v>24</v>
      </c>
      <c r="S50" s="27" t="n">
        <v>95</v>
      </c>
      <c r="T50" s="27" t="n">
        <v>82.5</v>
      </c>
      <c r="U50" s="29" t="n">
        <v>0.868421052631579</v>
      </c>
      <c r="V50" s="21"/>
      <c r="W50" s="11"/>
      <c r="X50" s="11"/>
      <c r="Y50" s="11"/>
    </row>
    <row r="51" customFormat="false" ht="45" hidden="false" customHeight="false" outlineLevel="0" collapsed="false">
      <c r="A51" s="22" t="n">
        <v>44</v>
      </c>
      <c r="B51" s="18" t="s">
        <v>256</v>
      </c>
      <c r="C51" s="18" t="s">
        <v>257</v>
      </c>
      <c r="D51" s="18" t="s">
        <v>258</v>
      </c>
      <c r="E51" s="18" t="s">
        <v>259</v>
      </c>
      <c r="F51" s="18" t="s">
        <v>202</v>
      </c>
      <c r="G51" s="18" t="s">
        <v>260</v>
      </c>
      <c r="H51" s="18" t="n">
        <v>77</v>
      </c>
      <c r="I51" s="19" t="n">
        <v>13232275.47</v>
      </c>
      <c r="J51" s="19" t="n">
        <v>12957808.74</v>
      </c>
      <c r="K51" s="19" t="n">
        <v>9840159.957156</v>
      </c>
      <c r="L51" s="19" t="n">
        <v>3232734.46</v>
      </c>
      <c r="M51" s="19" t="n">
        <v>9840159.957156</v>
      </c>
      <c r="N51" s="20" t="n">
        <v>0.7594</v>
      </c>
      <c r="O51" s="18" t="n">
        <v>60</v>
      </c>
      <c r="P51" s="18" t="n">
        <v>51.5</v>
      </c>
      <c r="Q51" s="18" t="n">
        <v>35</v>
      </c>
      <c r="R51" s="18" t="n">
        <v>31</v>
      </c>
      <c r="S51" s="18" t="n">
        <v>95</v>
      </c>
      <c r="T51" s="18" t="n">
        <v>82.5</v>
      </c>
      <c r="U51" s="20" t="n">
        <v>0.868421052631579</v>
      </c>
      <c r="V51" s="21"/>
    </row>
    <row r="52" customFormat="false" ht="45" hidden="false" customHeight="false" outlineLevel="0" collapsed="false">
      <c r="A52" s="22" t="n">
        <v>45</v>
      </c>
      <c r="B52" s="27" t="s">
        <v>261</v>
      </c>
      <c r="C52" s="27" t="s">
        <v>262</v>
      </c>
      <c r="D52" s="27" t="s">
        <v>263</v>
      </c>
      <c r="E52" s="27" t="s">
        <v>264</v>
      </c>
      <c r="F52" s="27" t="s">
        <v>202</v>
      </c>
      <c r="G52" s="27" t="s">
        <v>265</v>
      </c>
      <c r="H52" s="27" t="n">
        <v>75</v>
      </c>
      <c r="I52" s="28" t="n">
        <v>1540793.52</v>
      </c>
      <c r="J52" s="28" t="n">
        <v>1540793.52</v>
      </c>
      <c r="K52" s="28" t="n">
        <v>1288873.77948</v>
      </c>
      <c r="L52" s="28" t="n">
        <v>0</v>
      </c>
      <c r="M52" s="28" t="n">
        <v>1288873.77948</v>
      </c>
      <c r="N52" s="29" t="n">
        <v>0.8365</v>
      </c>
      <c r="O52" s="27" t="n">
        <v>60</v>
      </c>
      <c r="P52" s="27" t="n">
        <v>58.5</v>
      </c>
      <c r="Q52" s="27" t="n">
        <v>35</v>
      </c>
      <c r="R52" s="27" t="n">
        <v>24</v>
      </c>
      <c r="S52" s="27" t="n">
        <v>95</v>
      </c>
      <c r="T52" s="27" t="n">
        <v>82.5</v>
      </c>
      <c r="U52" s="29" t="n">
        <v>0.868421052631579</v>
      </c>
      <c r="V52" s="21"/>
    </row>
    <row r="53" customFormat="false" ht="75" hidden="false" customHeight="false" outlineLevel="0" collapsed="false">
      <c r="A53" s="22" t="n">
        <v>46</v>
      </c>
      <c r="B53" s="27" t="s">
        <v>266</v>
      </c>
      <c r="C53" s="27" t="s">
        <v>267</v>
      </c>
      <c r="D53" s="27" t="s">
        <v>268</v>
      </c>
      <c r="E53" s="27" t="s">
        <v>269</v>
      </c>
      <c r="F53" s="27" t="s">
        <v>233</v>
      </c>
      <c r="G53" s="27" t="s">
        <v>270</v>
      </c>
      <c r="H53" s="27" t="n">
        <v>75</v>
      </c>
      <c r="I53" s="28" t="n">
        <v>7865308.7</v>
      </c>
      <c r="J53" s="28" t="n">
        <v>7865308.7</v>
      </c>
      <c r="K53" s="28" t="n">
        <v>6579330.72755</v>
      </c>
      <c r="L53" s="28" t="n">
        <v>0</v>
      </c>
      <c r="M53" s="28" t="n">
        <v>6579330.72755</v>
      </c>
      <c r="N53" s="29" t="n">
        <v>0.8365</v>
      </c>
      <c r="O53" s="27" t="n">
        <v>60</v>
      </c>
      <c r="P53" s="27" t="n">
        <v>59.5</v>
      </c>
      <c r="Q53" s="27" t="n">
        <v>35</v>
      </c>
      <c r="R53" s="27" t="n">
        <v>23</v>
      </c>
      <c r="S53" s="27" t="n">
        <v>95</v>
      </c>
      <c r="T53" s="27" t="n">
        <v>82.5</v>
      </c>
      <c r="U53" s="29" t="n">
        <v>0.868421052631579</v>
      </c>
      <c r="V53" s="21"/>
    </row>
    <row r="54" customFormat="false" ht="30" hidden="false" customHeight="false" outlineLevel="0" collapsed="false">
      <c r="A54" s="30" t="n">
        <v>47</v>
      </c>
      <c r="B54" s="27" t="s">
        <v>271</v>
      </c>
      <c r="C54" s="27" t="s">
        <v>272</v>
      </c>
      <c r="D54" s="27" t="s">
        <v>273</v>
      </c>
      <c r="E54" s="27" t="s">
        <v>274</v>
      </c>
      <c r="F54" s="27" t="s">
        <v>275</v>
      </c>
      <c r="G54" s="27" t="s">
        <v>276</v>
      </c>
      <c r="H54" s="27" t="n">
        <v>75</v>
      </c>
      <c r="I54" s="28" t="n">
        <v>2485014.1</v>
      </c>
      <c r="J54" s="28" t="n">
        <v>2485014.1</v>
      </c>
      <c r="K54" s="28" t="n">
        <v>2078714.29465</v>
      </c>
      <c r="L54" s="28" t="n">
        <v>0</v>
      </c>
      <c r="M54" s="28" t="n">
        <v>2078714.29465</v>
      </c>
      <c r="N54" s="29" t="n">
        <v>0.8365</v>
      </c>
      <c r="O54" s="27" t="n">
        <v>60</v>
      </c>
      <c r="P54" s="27" t="n">
        <v>60</v>
      </c>
      <c r="Q54" s="27" t="n">
        <v>35</v>
      </c>
      <c r="R54" s="27" t="n">
        <v>22.5</v>
      </c>
      <c r="S54" s="27" t="n">
        <v>95</v>
      </c>
      <c r="T54" s="27" t="n">
        <v>82.5</v>
      </c>
      <c r="U54" s="29" t="n">
        <v>0.868421052631579</v>
      </c>
      <c r="V54" s="21"/>
    </row>
    <row r="55" customFormat="false" ht="45" hidden="false" customHeight="false" outlineLevel="0" collapsed="false">
      <c r="A55" s="31" t="n">
        <v>48</v>
      </c>
      <c r="B55" s="15" t="s">
        <v>277</v>
      </c>
      <c r="C55" s="15" t="s">
        <v>278</v>
      </c>
      <c r="D55" s="15" t="s">
        <v>279</v>
      </c>
      <c r="E55" s="15" t="s">
        <v>280</v>
      </c>
      <c r="F55" s="15" t="s">
        <v>180</v>
      </c>
      <c r="G55" s="15" t="s">
        <v>281</v>
      </c>
      <c r="H55" s="15" t="n">
        <v>75</v>
      </c>
      <c r="I55" s="32" t="n">
        <v>762548.74</v>
      </c>
      <c r="J55" s="32" t="n">
        <v>762548.74</v>
      </c>
      <c r="K55" s="32" t="n">
        <v>648166.43</v>
      </c>
      <c r="L55" s="32" t="n">
        <v>0</v>
      </c>
      <c r="M55" s="32" t="n">
        <f aca="false">K55+L55</f>
        <v>648166.43</v>
      </c>
      <c r="N55" s="16" t="n">
        <f aca="false">M55/J55</f>
        <v>0.850000001311392</v>
      </c>
      <c r="O55" s="15" t="n">
        <v>60</v>
      </c>
      <c r="P55" s="15" t="n">
        <v>60</v>
      </c>
      <c r="Q55" s="15" t="n">
        <v>35</v>
      </c>
      <c r="R55" s="15" t="n">
        <v>22</v>
      </c>
      <c r="S55" s="15" t="n">
        <v>95</v>
      </c>
      <c r="T55" s="15" t="n">
        <f aca="false">P55+R55</f>
        <v>82</v>
      </c>
      <c r="U55" s="33" t="n">
        <v>0.863157894736842</v>
      </c>
      <c r="V55" s="17"/>
    </row>
    <row r="56" customFormat="false" ht="45" hidden="false" customHeight="false" outlineLevel="0" collapsed="false">
      <c r="A56" s="31" t="n">
        <v>49</v>
      </c>
      <c r="B56" s="31" t="s">
        <v>282</v>
      </c>
      <c r="C56" s="31" t="s">
        <v>283</v>
      </c>
      <c r="D56" s="31" t="s">
        <v>284</v>
      </c>
      <c r="E56" s="31" t="s">
        <v>285</v>
      </c>
      <c r="F56" s="31" t="s">
        <v>202</v>
      </c>
      <c r="G56" s="31" t="s">
        <v>286</v>
      </c>
      <c r="H56" s="31" t="n">
        <v>75</v>
      </c>
      <c r="I56" s="34" t="n">
        <v>3390054.38</v>
      </c>
      <c r="J56" s="34" t="n">
        <v>3390054.38</v>
      </c>
      <c r="K56" s="34" t="n">
        <v>2881546.22</v>
      </c>
      <c r="L56" s="34" t="n">
        <v>0</v>
      </c>
      <c r="M56" s="34" t="n">
        <f aca="false">K56+L56</f>
        <v>2881546.22</v>
      </c>
      <c r="N56" s="33" t="n">
        <f aca="false">M56/J56</f>
        <v>0.849999999115059</v>
      </c>
      <c r="O56" s="31" t="n">
        <v>60</v>
      </c>
      <c r="P56" s="31" t="n">
        <v>59.5</v>
      </c>
      <c r="Q56" s="31" t="n">
        <v>35</v>
      </c>
      <c r="R56" s="31" t="n">
        <v>22.5</v>
      </c>
      <c r="S56" s="31" t="n">
        <v>95</v>
      </c>
      <c r="T56" s="31" t="n">
        <f aca="false">P56+R56</f>
        <v>82</v>
      </c>
      <c r="U56" s="33" t="n">
        <v>0.863157894736842</v>
      </c>
      <c r="V56" s="17"/>
    </row>
    <row r="57" customFormat="false" ht="60" hidden="false" customHeight="false" outlineLevel="0" collapsed="false">
      <c r="A57" s="31" t="n">
        <v>50</v>
      </c>
      <c r="B57" s="31" t="s">
        <v>287</v>
      </c>
      <c r="C57" s="31" t="s">
        <v>288</v>
      </c>
      <c r="D57" s="31" t="s">
        <v>289</v>
      </c>
      <c r="E57" s="31" t="s">
        <v>290</v>
      </c>
      <c r="F57" s="31" t="s">
        <v>233</v>
      </c>
      <c r="G57" s="31" t="s">
        <v>291</v>
      </c>
      <c r="H57" s="31" t="n">
        <v>75</v>
      </c>
      <c r="I57" s="34" t="n">
        <v>11976179.68</v>
      </c>
      <c r="J57" s="34" t="n">
        <v>11600709.98</v>
      </c>
      <c r="K57" s="34" t="n">
        <v>9860603.48</v>
      </c>
      <c r="L57" s="34" t="n">
        <v>0</v>
      </c>
      <c r="M57" s="34" t="n">
        <v>9860603.48</v>
      </c>
      <c r="N57" s="33" t="n">
        <v>0.849999999741395</v>
      </c>
      <c r="O57" s="31" t="n">
        <v>60</v>
      </c>
      <c r="P57" s="31" t="n">
        <v>56.5</v>
      </c>
      <c r="Q57" s="31" t="n">
        <v>35</v>
      </c>
      <c r="R57" s="31" t="n">
        <v>25.5</v>
      </c>
      <c r="S57" s="31" t="n">
        <v>95</v>
      </c>
      <c r="T57" s="31" t="n">
        <v>82</v>
      </c>
      <c r="U57" s="33" t="n">
        <v>0.863157894736842</v>
      </c>
      <c r="V57" s="17"/>
    </row>
    <row r="58" customFormat="false" ht="45" hidden="false" customHeight="false" outlineLevel="0" collapsed="false">
      <c r="A58" s="31" t="n">
        <v>51</v>
      </c>
      <c r="B58" s="31" t="s">
        <v>292</v>
      </c>
      <c r="C58" s="31" t="s">
        <v>293</v>
      </c>
      <c r="D58" s="31" t="s">
        <v>294</v>
      </c>
      <c r="E58" s="31" t="s">
        <v>295</v>
      </c>
      <c r="F58" s="31" t="s">
        <v>32</v>
      </c>
      <c r="G58" s="31" t="s">
        <v>296</v>
      </c>
      <c r="H58" s="31" t="n">
        <v>75</v>
      </c>
      <c r="I58" s="34" t="n">
        <v>6645894.39</v>
      </c>
      <c r="J58" s="34" t="n">
        <v>6645894.39</v>
      </c>
      <c r="K58" s="34" t="n">
        <v>5649010.23</v>
      </c>
      <c r="L58" s="34" t="n">
        <v>0</v>
      </c>
      <c r="M58" s="34" t="n">
        <v>5649010.23</v>
      </c>
      <c r="N58" s="33" t="n">
        <v>0.849999999774297</v>
      </c>
      <c r="O58" s="31" t="n">
        <v>60</v>
      </c>
      <c r="P58" s="31" t="n">
        <v>57</v>
      </c>
      <c r="Q58" s="31" t="n">
        <v>35</v>
      </c>
      <c r="R58" s="31" t="n">
        <v>25</v>
      </c>
      <c r="S58" s="31" t="n">
        <v>95</v>
      </c>
      <c r="T58" s="31" t="n">
        <v>82</v>
      </c>
      <c r="U58" s="33" t="n">
        <v>0.863157894736842</v>
      </c>
      <c r="V58" s="17"/>
    </row>
    <row r="59" customFormat="false" ht="30" hidden="false" customHeight="false" outlineLevel="0" collapsed="false">
      <c r="A59" s="31" t="n">
        <v>52</v>
      </c>
      <c r="B59" s="31" t="s">
        <v>297</v>
      </c>
      <c r="C59" s="31" t="s">
        <v>298</v>
      </c>
      <c r="D59" s="31" t="s">
        <v>299</v>
      </c>
      <c r="E59" s="31" t="s">
        <v>300</v>
      </c>
      <c r="F59" s="31" t="s">
        <v>26</v>
      </c>
      <c r="G59" s="31" t="s">
        <v>301</v>
      </c>
      <c r="H59" s="31" t="n">
        <v>75</v>
      </c>
      <c r="I59" s="34" t="n">
        <v>11620529.35</v>
      </c>
      <c r="J59" s="34" t="n">
        <v>11620529.35</v>
      </c>
      <c r="K59" s="34" t="n">
        <v>9877449.95</v>
      </c>
      <c r="L59" s="34" t="n">
        <v>0</v>
      </c>
      <c r="M59" s="34" t="n">
        <v>9877449.95</v>
      </c>
      <c r="N59" s="33" t="n">
        <v>0.850000000215136</v>
      </c>
      <c r="O59" s="31" t="n">
        <v>60</v>
      </c>
      <c r="P59" s="31" t="n">
        <v>58.5</v>
      </c>
      <c r="Q59" s="31" t="n">
        <v>35</v>
      </c>
      <c r="R59" s="31" t="n">
        <v>23.5</v>
      </c>
      <c r="S59" s="31" t="n">
        <v>95</v>
      </c>
      <c r="T59" s="31" t="n">
        <v>82</v>
      </c>
      <c r="U59" s="33" t="n">
        <v>0.863157894736842</v>
      </c>
      <c r="V59" s="17"/>
    </row>
    <row r="60" customFormat="false" ht="30" hidden="false" customHeight="false" outlineLevel="0" collapsed="false">
      <c r="A60" s="31" t="n">
        <v>53</v>
      </c>
      <c r="B60" s="31" t="s">
        <v>302</v>
      </c>
      <c r="C60" s="31" t="s">
        <v>303</v>
      </c>
      <c r="D60" s="31" t="s">
        <v>304</v>
      </c>
      <c r="E60" s="31" t="s">
        <v>305</v>
      </c>
      <c r="F60" s="31" t="s">
        <v>111</v>
      </c>
      <c r="G60" s="31" t="s">
        <v>306</v>
      </c>
      <c r="H60" s="31" t="n">
        <v>75</v>
      </c>
      <c r="I60" s="34" t="n">
        <v>9717897.2</v>
      </c>
      <c r="J60" s="34" t="n">
        <v>9717897.2</v>
      </c>
      <c r="K60" s="34" t="n">
        <v>8260212.62</v>
      </c>
      <c r="L60" s="34" t="n">
        <v>0</v>
      </c>
      <c r="M60" s="34" t="n">
        <v>8260212.62</v>
      </c>
      <c r="N60" s="33" t="n">
        <v>0.85</v>
      </c>
      <c r="O60" s="31" t="n">
        <v>60</v>
      </c>
      <c r="P60" s="31" t="n">
        <v>54</v>
      </c>
      <c r="Q60" s="31" t="n">
        <v>35</v>
      </c>
      <c r="R60" s="31" t="n">
        <v>28</v>
      </c>
      <c r="S60" s="31" t="n">
        <v>95</v>
      </c>
      <c r="T60" s="31" t="n">
        <v>82</v>
      </c>
      <c r="U60" s="33" t="n">
        <v>0.863157894736842</v>
      </c>
      <c r="V60" s="17"/>
    </row>
    <row r="61" customFormat="false" ht="60" hidden="false" customHeight="false" outlineLevel="0" collapsed="false">
      <c r="A61" s="31" t="n">
        <v>54</v>
      </c>
      <c r="B61" s="31" t="s">
        <v>307</v>
      </c>
      <c r="C61" s="31" t="s">
        <v>308</v>
      </c>
      <c r="D61" s="31" t="s">
        <v>309</v>
      </c>
      <c r="E61" s="31" t="s">
        <v>310</v>
      </c>
      <c r="F61" s="31" t="s">
        <v>309</v>
      </c>
      <c r="G61" s="31" t="s">
        <v>311</v>
      </c>
      <c r="H61" s="31" t="n">
        <v>75</v>
      </c>
      <c r="I61" s="34" t="n">
        <v>11997316</v>
      </c>
      <c r="J61" s="34" t="n">
        <v>11997316</v>
      </c>
      <c r="K61" s="34" t="n">
        <v>9993764.23</v>
      </c>
      <c r="L61" s="34" t="n">
        <v>0</v>
      </c>
      <c r="M61" s="34" t="n">
        <v>9993764.23</v>
      </c>
      <c r="N61" s="33" t="n">
        <v>0.833000000166704</v>
      </c>
      <c r="O61" s="31" t="n">
        <v>60</v>
      </c>
      <c r="P61" s="31" t="n">
        <v>54</v>
      </c>
      <c r="Q61" s="31" t="n">
        <v>35</v>
      </c>
      <c r="R61" s="31" t="n">
        <v>28</v>
      </c>
      <c r="S61" s="31" t="n">
        <v>95</v>
      </c>
      <c r="T61" s="31" t="n">
        <v>82</v>
      </c>
      <c r="U61" s="33" t="n">
        <v>0.863157894736842</v>
      </c>
      <c r="V61" s="17"/>
    </row>
    <row r="62" customFormat="false" ht="30.75" hidden="false" customHeight="false" outlineLevel="0" collapsed="false">
      <c r="A62" s="35" t="n">
        <v>55</v>
      </c>
      <c r="B62" s="35" t="s">
        <v>312</v>
      </c>
      <c r="C62" s="35" t="s">
        <v>313</v>
      </c>
      <c r="D62" s="35" t="s">
        <v>314</v>
      </c>
      <c r="E62" s="35" t="s">
        <v>315</v>
      </c>
      <c r="F62" s="35" t="s">
        <v>316</v>
      </c>
      <c r="G62" s="35" t="s">
        <v>317</v>
      </c>
      <c r="H62" s="35" t="n">
        <v>75</v>
      </c>
      <c r="I62" s="36" t="n">
        <v>7789217.16</v>
      </c>
      <c r="J62" s="36" t="n">
        <v>7789217.16</v>
      </c>
      <c r="K62" s="36" t="n">
        <v>6620834.59</v>
      </c>
      <c r="L62" s="36" t="n">
        <v>0</v>
      </c>
      <c r="M62" s="36" t="n">
        <v>0</v>
      </c>
      <c r="N62" s="37" t="n">
        <v>0.85000000051353</v>
      </c>
      <c r="O62" s="35" t="n">
        <v>60</v>
      </c>
      <c r="P62" s="35" t="n">
        <v>58.5</v>
      </c>
      <c r="Q62" s="35" t="n">
        <v>35</v>
      </c>
      <c r="R62" s="35" t="n">
        <v>23.5</v>
      </c>
      <c r="S62" s="35" t="n">
        <v>95</v>
      </c>
      <c r="T62" s="35" t="n">
        <v>82</v>
      </c>
      <c r="U62" s="37" t="n">
        <v>0.863157894736842</v>
      </c>
      <c r="V62" s="17"/>
    </row>
    <row r="63" customFormat="false" ht="15.75" hidden="false" customHeight="false" outlineLevel="0" collapsed="false">
      <c r="K63" s="38" t="s">
        <v>318</v>
      </c>
      <c r="L63" s="38"/>
      <c r="M63" s="39" t="n">
        <f aca="false">SUM(M8:M62)</f>
        <v>289466635.773407</v>
      </c>
      <c r="X63" s="1" t="n">
        <v>250556095.233407</v>
      </c>
    </row>
    <row r="64" customFormat="false" ht="15" hidden="false" customHeight="false" outlineLevel="0" collapsed="false">
      <c r="B64" s="40"/>
      <c r="C64" s="2" t="s">
        <v>319</v>
      </c>
    </row>
    <row r="66" customFormat="false" ht="15.75" hidden="false" customHeight="true" outlineLevel="0" collapsed="false">
      <c r="B66" s="41"/>
      <c r="C66" s="42" t="s">
        <v>320</v>
      </c>
      <c r="D66" s="42"/>
      <c r="E66" s="42"/>
      <c r="F66" s="42"/>
    </row>
    <row r="67" customFormat="false" ht="15.75" hidden="false" customHeight="false" outlineLevel="0" collapsed="false">
      <c r="B67" s="43"/>
      <c r="C67" s="42"/>
      <c r="D67" s="42"/>
      <c r="E67" s="42"/>
      <c r="F67" s="42"/>
      <c r="M67" s="44"/>
    </row>
    <row r="69" customFormat="false" ht="29.25" hidden="false" customHeight="true" outlineLevel="0" collapsed="false">
      <c r="E69" s="45" t="s">
        <v>321</v>
      </c>
      <c r="F69" s="45"/>
      <c r="G69" s="45"/>
      <c r="H69" s="45"/>
      <c r="I69" s="45"/>
      <c r="J69" s="45"/>
      <c r="W69" s="1" t="n">
        <v>4.3873</v>
      </c>
    </row>
    <row r="70" customFormat="false" ht="15" hidden="false" customHeight="true" outlineLevel="0" collapsed="false">
      <c r="E70" s="46" t="s">
        <v>322</v>
      </c>
      <c r="F70" s="46"/>
      <c r="G70" s="47" t="s">
        <v>323</v>
      </c>
      <c r="H70" s="47"/>
      <c r="I70" s="48" t="s">
        <v>324</v>
      </c>
      <c r="J70" s="48"/>
    </row>
    <row r="71" customFormat="false" ht="15" hidden="false" customHeight="true" outlineLevel="0" collapsed="false">
      <c r="E71" s="46"/>
      <c r="F71" s="46"/>
      <c r="G71" s="49" t="n">
        <v>83142338</v>
      </c>
      <c r="H71" s="49"/>
      <c r="I71" s="50" t="n">
        <f aca="false">G71*W69</f>
        <v>364770379.5074</v>
      </c>
      <c r="J71" s="50"/>
    </row>
    <row r="72" customFormat="false" ht="42" hidden="false" customHeight="true" outlineLevel="0" collapsed="false">
      <c r="E72" s="51" t="s">
        <v>325</v>
      </c>
      <c r="F72" s="51"/>
      <c r="G72" s="50" t="n">
        <f aca="false">I72/W69</f>
        <v>48765249.8757778</v>
      </c>
      <c r="H72" s="50"/>
      <c r="I72" s="52" t="n">
        <v>213947780.78</v>
      </c>
      <c r="J72" s="52"/>
    </row>
    <row r="73" customFormat="false" ht="27.75" hidden="false" customHeight="true" outlineLevel="0" collapsed="false">
      <c r="E73" s="51" t="s">
        <v>326</v>
      </c>
      <c r="F73" s="51"/>
      <c r="G73" s="49" t="n">
        <v>4800000</v>
      </c>
      <c r="H73" s="49"/>
      <c r="I73" s="50" t="n">
        <f aca="false">G73*W69</f>
        <v>21059040</v>
      </c>
      <c r="J73" s="50"/>
    </row>
    <row r="74" customFormat="false" ht="27.75" hidden="false" customHeight="true" outlineLevel="0" collapsed="false">
      <c r="E74" s="51" t="s">
        <v>327</v>
      </c>
      <c r="F74" s="51"/>
      <c r="G74" s="49" t="n">
        <f aca="false">I74/W69</f>
        <v>3735966.17737561</v>
      </c>
      <c r="H74" s="49"/>
      <c r="I74" s="50" t="n">
        <v>16390804.41</v>
      </c>
      <c r="J74" s="50"/>
    </row>
    <row r="75" customFormat="false" ht="31.5" hidden="false" customHeight="true" outlineLevel="0" collapsed="false">
      <c r="E75" s="46" t="s">
        <v>328</v>
      </c>
      <c r="F75" s="46"/>
      <c r="G75" s="47" t="n">
        <f aca="false">I75/W69</f>
        <v>49223777.3550931</v>
      </c>
      <c r="H75" s="47"/>
      <c r="I75" s="47" t="n">
        <f aca="false">187611376.56+28348101.83</f>
        <v>215959478.39</v>
      </c>
      <c r="J75" s="47"/>
      <c r="W75" s="44" t="n">
        <v>242295882.613407</v>
      </c>
    </row>
    <row r="76" customFormat="false" ht="25.5" hidden="false" customHeight="true" outlineLevel="0" collapsed="false">
      <c r="E76" s="46" t="s">
        <v>329</v>
      </c>
      <c r="F76" s="46"/>
      <c r="G76" s="50" t="n">
        <f aca="false">I76/W69</f>
        <v>21895810.607891</v>
      </c>
      <c r="H76" s="50"/>
      <c r="I76" s="50" t="n">
        <v>96063489.88</v>
      </c>
      <c r="J76" s="50"/>
      <c r="L76" s="44"/>
    </row>
    <row r="77" customFormat="false" ht="42.75" hidden="false" customHeight="true" outlineLevel="0" collapsed="false">
      <c r="E77" s="51" t="s">
        <v>330</v>
      </c>
      <c r="F77" s="51"/>
      <c r="G77" s="50" t="n">
        <f aca="false">I77/W69</f>
        <v>10751658.9155061</v>
      </c>
      <c r="H77" s="50"/>
      <c r="I77" s="49" t="n">
        <v>47170753.16</v>
      </c>
      <c r="J77" s="49"/>
      <c r="K77" s="44"/>
    </row>
    <row r="78" customFormat="false" ht="21.75" hidden="false" customHeight="true" outlineLevel="0" collapsed="false">
      <c r="E78" s="51" t="s">
        <v>331</v>
      </c>
      <c r="F78" s="51"/>
      <c r="G78" s="50" t="n">
        <f aca="false">G71-G75-G76-G77</f>
        <v>1271091.12150981</v>
      </c>
      <c r="H78" s="50"/>
      <c r="I78" s="50" t="n">
        <f aca="false">G78*W69</f>
        <v>5576658.07740001</v>
      </c>
      <c r="J78" s="50"/>
      <c r="K78" s="44"/>
    </row>
  </sheetData>
  <autoFilter ref="A7:Y64"/>
  <mergeCells count="32">
    <mergeCell ref="M5:O5"/>
    <mergeCell ref="P5:U5"/>
    <mergeCell ref="A6:U6"/>
    <mergeCell ref="K63:L63"/>
    <mergeCell ref="C66:F67"/>
    <mergeCell ref="E69:J69"/>
    <mergeCell ref="E70:F71"/>
    <mergeCell ref="G70:H70"/>
    <mergeCell ref="I70:J70"/>
    <mergeCell ref="G71:H71"/>
    <mergeCell ref="I71:J71"/>
    <mergeCell ref="E72:F72"/>
    <mergeCell ref="G72:H72"/>
    <mergeCell ref="I72:J72"/>
    <mergeCell ref="E73:F73"/>
    <mergeCell ref="G73:H73"/>
    <mergeCell ref="I73:J73"/>
    <mergeCell ref="E74:F74"/>
    <mergeCell ref="G74:H74"/>
    <mergeCell ref="I74:J74"/>
    <mergeCell ref="E75:F75"/>
    <mergeCell ref="G75:H75"/>
    <mergeCell ref="I75:J75"/>
    <mergeCell ref="E76:F76"/>
    <mergeCell ref="G76:H76"/>
    <mergeCell ref="I76:J76"/>
    <mergeCell ref="E77:F77"/>
    <mergeCell ref="G77:H77"/>
    <mergeCell ref="I77:J77"/>
    <mergeCell ref="E78:F78"/>
    <mergeCell ref="G78:H78"/>
    <mergeCell ref="I78:J7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6" t="n">
        <v>0.889473684210526</v>
      </c>
    </row>
    <row r="2" customFormat="false" ht="15" hidden="false" customHeight="false" outlineLevel="0" collapsed="false">
      <c r="A2" s="33" t="n">
        <v>0.878947368421053</v>
      </c>
    </row>
    <row r="3" customFormat="false" ht="15" hidden="false" customHeight="false" outlineLevel="0" collapsed="false">
      <c r="A3" s="33" t="n">
        <v>0.878947368421053</v>
      </c>
    </row>
    <row r="4" customFormat="false" ht="15" hidden="false" customHeight="false" outlineLevel="0" collapsed="false">
      <c r="A4" s="33" t="n">
        <v>0.873684210526316</v>
      </c>
    </row>
    <row r="5" customFormat="false" ht="15" hidden="false" customHeight="false" outlineLevel="0" collapsed="false">
      <c r="A5" s="33" t="n">
        <v>0.863157894736842</v>
      </c>
    </row>
    <row r="6" customFormat="false" ht="15" hidden="false" customHeight="false" outlineLevel="0" collapsed="false">
      <c r="A6" s="33" t="n">
        <v>0.863157894736842</v>
      </c>
    </row>
    <row r="7" customFormat="false" ht="15" hidden="false" customHeight="false" outlineLevel="0" collapsed="false">
      <c r="A7" s="33" t="n">
        <v>0.857894736842105</v>
      </c>
    </row>
    <row r="8" customFormat="false" ht="15" hidden="false" customHeight="false" outlineLevel="0" collapsed="false">
      <c r="A8" s="33" t="n">
        <v>0.857894736842105</v>
      </c>
    </row>
    <row r="9" customFormat="false" ht="15" hidden="false" customHeight="false" outlineLevel="0" collapsed="false">
      <c r="A9" s="33" t="n">
        <v>0.857894736842105</v>
      </c>
    </row>
    <row r="10" customFormat="false" ht="15" hidden="false" customHeight="false" outlineLevel="0" collapsed="false">
      <c r="A10" s="33" t="n">
        <v>0.857894736842105</v>
      </c>
    </row>
    <row r="11" customFormat="false" ht="15" hidden="false" customHeight="false" outlineLevel="0" collapsed="false">
      <c r="A11" s="33" t="n">
        <v>0.847368421052632</v>
      </c>
    </row>
    <row r="12" customFormat="false" ht="15" hidden="false" customHeight="false" outlineLevel="0" collapsed="false">
      <c r="A12" s="33" t="n">
        <v>0.847368421052632</v>
      </c>
    </row>
    <row r="13" customFormat="false" ht="15" hidden="false" customHeight="false" outlineLevel="0" collapsed="false">
      <c r="A13" s="33" t="n">
        <v>0.842105263157895</v>
      </c>
    </row>
    <row r="14" customFormat="false" ht="15" hidden="false" customHeight="false" outlineLevel="0" collapsed="false">
      <c r="A14" s="33" t="n">
        <v>0.836842105263158</v>
      </c>
    </row>
    <row r="15" customFormat="false" ht="15" hidden="false" customHeight="false" outlineLevel="0" collapsed="false">
      <c r="A15" s="33" t="n">
        <v>0.836842105263158</v>
      </c>
    </row>
    <row r="16" customFormat="false" ht="15" hidden="false" customHeight="false" outlineLevel="0" collapsed="false">
      <c r="A16" s="33" t="n">
        <v>0.829113924050633</v>
      </c>
    </row>
    <row r="17" customFormat="false" ht="15" hidden="false" customHeight="false" outlineLevel="0" collapsed="false">
      <c r="A17" s="33" t="n">
        <v>0.829113924050633</v>
      </c>
    </row>
    <row r="18" customFormat="false" ht="15" hidden="false" customHeight="false" outlineLevel="0" collapsed="false">
      <c r="A18" s="33" t="n">
        <v>0.826315789473684</v>
      </c>
    </row>
    <row r="19" customFormat="false" ht="15" hidden="false" customHeight="false" outlineLevel="0" collapsed="false">
      <c r="A19" s="16" t="n">
        <v>0.826315789473684</v>
      </c>
    </row>
    <row r="20" customFormat="false" ht="15" hidden="false" customHeight="false" outlineLevel="0" collapsed="false">
      <c r="A20" s="33" t="n">
        <v>0.821052631578947</v>
      </c>
    </row>
    <row r="21" customFormat="false" ht="15" hidden="false" customHeight="false" outlineLevel="0" collapsed="false">
      <c r="A21" s="33" t="n">
        <v>0.821052631578947</v>
      </c>
    </row>
    <row r="22" customFormat="false" ht="15" hidden="false" customHeight="false" outlineLevel="0" collapsed="false">
      <c r="A22" s="33" t="n">
        <v>0.821052631578947</v>
      </c>
    </row>
    <row r="23" customFormat="false" ht="15" hidden="false" customHeight="false" outlineLevel="0" collapsed="false">
      <c r="A23" s="33" t="n">
        <v>0.810526315789474</v>
      </c>
    </row>
    <row r="24" customFormat="false" ht="15" hidden="false" customHeight="false" outlineLevel="0" collapsed="false">
      <c r="A24" s="33" t="n">
        <v>0.810526315789474</v>
      </c>
    </row>
    <row r="25" customFormat="false" ht="15" hidden="false" customHeight="false" outlineLevel="0" collapsed="false">
      <c r="A25" s="33" t="n">
        <v>0.805263157894737</v>
      </c>
    </row>
    <row r="26" customFormat="false" ht="15" hidden="false" customHeight="false" outlineLevel="0" collapsed="false">
      <c r="A26" s="33" t="n">
        <v>0.805263157894737</v>
      </c>
    </row>
    <row r="27" customFormat="false" ht="15" hidden="false" customHeight="false" outlineLevel="0" collapsed="false">
      <c r="A27" s="33" t="n">
        <v>0.805263157894737</v>
      </c>
    </row>
    <row r="28" customFormat="false" ht="15" hidden="false" customHeight="false" outlineLevel="0" collapsed="false">
      <c r="A28" s="33" t="n">
        <v>0.805263157894737</v>
      </c>
    </row>
    <row r="29" customFormat="false" ht="15" hidden="false" customHeight="false" outlineLevel="0" collapsed="false">
      <c r="A29" s="33" t="n">
        <v>0.8</v>
      </c>
    </row>
    <row r="30" customFormat="false" ht="15" hidden="false" customHeight="false" outlineLevel="0" collapsed="false">
      <c r="A30" s="33" t="n">
        <v>0.794736842105263</v>
      </c>
    </row>
    <row r="31" customFormat="false" ht="15" hidden="false" customHeight="false" outlineLevel="0" collapsed="false">
      <c r="A31" s="33" t="n">
        <v>0.789473684210526</v>
      </c>
    </row>
    <row r="32" customFormat="false" ht="15" hidden="false" customHeight="false" outlineLevel="0" collapsed="false">
      <c r="A32" s="33" t="n">
        <v>0.789473684210526</v>
      </c>
    </row>
    <row r="33" customFormat="false" ht="15" hidden="false" customHeight="false" outlineLevel="0" collapsed="false">
      <c r="A33" s="33" t="n">
        <v>0.78421052631579</v>
      </c>
    </row>
    <row r="34" customFormat="false" ht="15" hidden="false" customHeight="false" outlineLevel="0" collapsed="false">
      <c r="A34" s="33" t="n">
        <v>0.78421052631579</v>
      </c>
    </row>
    <row r="35" customFormat="false" ht="15" hidden="false" customHeight="false" outlineLevel="0" collapsed="false">
      <c r="A35" s="33" t="n">
        <v>0.742105263157895</v>
      </c>
    </row>
    <row r="36" customFormat="false" ht="15" hidden="false" customHeight="false" outlineLevel="0" collapsed="false">
      <c r="A36" s="33" t="n">
        <v>0.736842105263158</v>
      </c>
    </row>
    <row r="37" customFormat="false" ht="15" hidden="false" customHeight="false" outlineLevel="0" collapsed="false">
      <c r="A37" s="33" t="n">
        <v>0.734177215189873</v>
      </c>
    </row>
    <row r="38" customFormat="false" ht="15" hidden="false" customHeight="false" outlineLevel="0" collapsed="false">
      <c r="A38" s="33" t="n">
        <v>0.731578947368421</v>
      </c>
    </row>
    <row r="39" customFormat="false" ht="15" hidden="false" customHeight="false" outlineLevel="0" collapsed="false">
      <c r="A39" s="33" t="n">
        <v>0.731578947368421</v>
      </c>
    </row>
    <row r="40" customFormat="false" ht="15" hidden="false" customHeight="false" outlineLevel="0" collapsed="false">
      <c r="A40" s="33" t="n">
        <v>0.731578947368421</v>
      </c>
    </row>
    <row r="41" customFormat="false" ht="15" hidden="false" customHeight="false" outlineLevel="0" collapsed="false">
      <c r="A41" s="33" t="n">
        <v>0.721518987341772</v>
      </c>
    </row>
    <row r="42" customFormat="false" ht="15" hidden="false" customHeight="false" outlineLevel="0" collapsed="false">
      <c r="A42" s="33" t="n">
        <v>0.710526315789474</v>
      </c>
    </row>
    <row r="43" customFormat="false" ht="15" hidden="false" customHeight="false" outlineLevel="0" collapsed="false">
      <c r="A43" s="33" t="n">
        <v>0.705263157894737</v>
      </c>
    </row>
    <row r="44" customFormat="false" ht="15" hidden="false" customHeight="false" outlineLevel="0" collapsed="false">
      <c r="A44" s="33" t="n">
        <v>0.705263157894737</v>
      </c>
    </row>
    <row r="45" customFormat="false" ht="15" hidden="false" customHeight="false" outlineLevel="0" collapsed="false">
      <c r="A45" s="33" t="n">
        <v>0.705263157894737</v>
      </c>
    </row>
    <row r="46" customFormat="false" ht="15" hidden="false" customHeight="false" outlineLevel="0" collapsed="false">
      <c r="A46" s="33" t="n">
        <v>0.694736842105263</v>
      </c>
    </row>
    <row r="47" customFormat="false" ht="15" hidden="false" customHeight="false" outlineLevel="0" collapsed="false">
      <c r="A47" s="33" t="n">
        <v>0.68421052631579</v>
      </c>
    </row>
    <row r="48" customFormat="false" ht="15" hidden="false" customHeight="false" outlineLevel="0" collapsed="false">
      <c r="A48" s="33" t="n">
        <v>0.678947368421053</v>
      </c>
    </row>
    <row r="49" customFormat="false" ht="15" hidden="false" customHeight="false" outlineLevel="0" collapsed="false">
      <c r="A49" s="33" t="n">
        <v>0.677215189873418</v>
      </c>
    </row>
    <row r="50" customFormat="false" ht="15" hidden="false" customHeight="false" outlineLevel="0" collapsed="false">
      <c r="A50" s="33" t="n">
        <v>0.663157894736842</v>
      </c>
    </row>
    <row r="51" customFormat="false" ht="15" hidden="false" customHeight="false" outlineLevel="0" collapsed="false">
      <c r="A51" s="33" t="n">
        <v>0.62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15:21Z</dcterms:created>
  <dc:creator>kmazur</dc:creator>
  <dc:description/>
  <dc:language>en-US</dc:language>
  <cp:lastModifiedBy>kmazur</cp:lastModifiedBy>
  <cp:lastPrinted>2012-06-06T09:09:11Z</cp:lastPrinted>
  <dcterms:modified xsi:type="dcterms:W3CDTF">2012-06-06T09:09:13Z</dcterms:modified>
  <cp:revision>0</cp:revision>
  <dc:subject/>
  <dc:title/>
</cp:coreProperties>
</file>