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6:$U$224</definedName>
    <definedName function="false" hidden="false" localSheetId="0" name="_xlnm.Print_Titles" vbProcedure="false">Arkusz1!$7:$7</definedName>
    <definedName function="false" hidden="true" localSheetId="0" name="_xlnm._FilterDatabase" vbProcedure="false">Arkusz1!$A$7:$X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043">
  <si>
    <t xml:space="preserve">Załącznik nr 3 do uchwały zmieniającej uchwałę w sprawie zatwierdzenia listy rezerwowej projektów wyłonionych w drodze konkursu oraz w drodze procedury odwoławczej w ramach konkursu nr RPOWM/7.2/1/2009 po ocenie wykonalności, strategicznej i merytorycznej (horyzontalnej i szczegółowej merytorycznej) Priorytet VII „Tworzenie i poprawa warunków dla rozwoju kapitału ludzkiego”, dla Działania: 7.2 „Infrastruktura służąca edukacji”, Regionalnego Programu Operacyjnego Województwa Mazowieckiego 2007-2013 - Wspólna lista rezerwowa w ramach konkursu RPOWM/7.2/1/2009</t>
  </si>
  <si>
    <t xml:space="preserve">Lp</t>
  </si>
  <si>
    <t xml:space="preserve">Nr rejestracyjny </t>
  </si>
  <si>
    <t xml:space="preserve">Nr kancelaryjny</t>
  </si>
  <si>
    <t xml:space="preserve">Wnioskodawca</t>
  </si>
  <si>
    <t xml:space="preserve">Tytuł </t>
  </si>
  <si>
    <t xml:space="preserve">Miejsce realizacji projektu (Powiat)</t>
  </si>
  <si>
    <t xml:space="preserve">Miejsce realizacji projektu (Miejscowość)</t>
  </si>
  <si>
    <t xml:space="preserve">Kategoria interwencji</t>
  </si>
  <si>
    <t xml:space="preserve">Całkowita Wartość Projektu w PLN</t>
  </si>
  <si>
    <t xml:space="preserve">Koszty kwalifikowalne w PLN</t>
  </si>
  <si>
    <t xml:space="preserve">Wnioskowana kwota z EFRR w PLN</t>
  </si>
  <si>
    <t xml:space="preserve">Wnioskowana kwota z budżetu państwa (nie zawsze wystąpi)</t>
  </si>
  <si>
    <t xml:space="preserve">Kwota wnioskowana w PLN</t>
  </si>
  <si>
    <t xml:space="preserve">% dofinansowania</t>
  </si>
  <si>
    <t xml:space="preserve">Maksymalna średnia punktów możliwa do uzyskania w ramach oceny Horyzontalnej i Szczegółowej</t>
  </si>
  <si>
    <t xml:space="preserve">Średnia punktów oceny Horyzontalnej i Szczegółowej</t>
  </si>
  <si>
    <t xml:space="preserve">Maksymalna średnia punktów możliwa do uzyskania w ramach oceny Strategicznej </t>
  </si>
  <si>
    <t xml:space="preserve">Średnia punktów oceny strategicznej</t>
  </si>
  <si>
    <t xml:space="preserve">Maksymalna suma średnich oceny strategicznej i merytorycznej</t>
  </si>
  <si>
    <t xml:space="preserve">Suma średnich oceny strategicznej i merytorycznej</t>
  </si>
  <si>
    <t xml:space="preserve">Procent maksymalnej liczby punktów możliwych do
zdobycia</t>
  </si>
  <si>
    <t xml:space="preserve">RPO/7.2/1/00291/09</t>
  </si>
  <si>
    <t xml:space="preserve">1356/09</t>
  </si>
  <si>
    <t xml:space="preserve">Gmina Promna</t>
  </si>
  <si>
    <t xml:space="preserve">Szkoła XXI wieku w Przybyszewie.</t>
  </si>
  <si>
    <t xml:space="preserve">Powiat białobrzeski</t>
  </si>
  <si>
    <t xml:space="preserve">Przybyszew</t>
  </si>
  <si>
    <t xml:space="preserve">RPO/7.2/1/00013/09</t>
  </si>
  <si>
    <t xml:space="preserve">1174/09</t>
  </si>
  <si>
    <t xml:space="preserve">Gmina Nowe Miasto nad Pilicą</t>
  </si>
  <si>
    <t xml:space="preserve">Poprawa warunków edukacji dzieci i młodzieży warunkiem rozwoju kapitału ludzkiego w gminie Nowe Miasto nad Pilicą.</t>
  </si>
  <si>
    <t xml:space="preserve">Powiat grójecki</t>
  </si>
  <si>
    <t xml:space="preserve">Nowe Miasto nad Pilicą, Żdżary</t>
  </si>
  <si>
    <t xml:space="preserve">RPO/7.2/1/00039/09</t>
  </si>
  <si>
    <t xml:space="preserve">1167/09</t>
  </si>
  <si>
    <t xml:space="preserve">Gmina Mochowo</t>
  </si>
  <si>
    <t xml:space="preserve">Rozbudowa i przebudowa (modernizacja) Szkoły Podstawowej w Ligowie wraz z salą gimnastyczną i zagospodarowaniem terenu</t>
  </si>
  <si>
    <t xml:space="preserve">Powiat sierpecki</t>
  </si>
  <si>
    <t xml:space="preserve">Ligowo</t>
  </si>
  <si>
    <t xml:space="preserve">RPO/7.2/1/00254/09</t>
  </si>
  <si>
    <t xml:space="preserve">1475/09</t>
  </si>
  <si>
    <t xml:space="preserve">Gmina Sobolew</t>
  </si>
  <si>
    <t xml:space="preserve">Rozbudowa i remont Szkoły w Gończycach</t>
  </si>
  <si>
    <t xml:space="preserve">Powiat garwoliński</t>
  </si>
  <si>
    <t xml:space="preserve">Gończyce</t>
  </si>
  <si>
    <t xml:space="preserve">RPO/7.2/1/00263/09</t>
  </si>
  <si>
    <t xml:space="preserve">1457/09</t>
  </si>
  <si>
    <t xml:space="preserve">Gmina Rusinów</t>
  </si>
  <si>
    <t xml:space="preserve">Budowa hali sportowej oraz modernizacja budynków Zespołu Szkół Ogólnokształcących w Rusinowie</t>
  </si>
  <si>
    <t xml:space="preserve">Powiat przysuski</t>
  </si>
  <si>
    <t xml:space="preserve">Rusinów</t>
  </si>
  <si>
    <t xml:space="preserve">RPO/7.2/1/00318/09</t>
  </si>
  <si>
    <t xml:space="preserve">1291/09</t>
  </si>
  <si>
    <t xml:space="preserve">Miasto i Gmina Mogielnica</t>
  </si>
  <si>
    <t xml:space="preserve">Budowa kompleksu sportowego przy Publicznej Szkole Podstawowej w Mogielnicy</t>
  </si>
  <si>
    <t xml:space="preserve">Mogielnica</t>
  </si>
  <si>
    <t xml:space="preserve">RPO/7.2/1/00202/09</t>
  </si>
  <si>
    <t xml:space="preserve">1340/09</t>
  </si>
  <si>
    <t xml:space="preserve">Gmina Kołbiel</t>
  </si>
  <si>
    <t xml:space="preserve">Rozbudowa infrastruktury edukacyjnej w gminie Kołbiel</t>
  </si>
  <si>
    <t xml:space="preserve">Powiat otwocki</t>
  </si>
  <si>
    <t xml:space="preserve">Kąty, Człekówka</t>
  </si>
  <si>
    <t xml:space="preserve">RPO/7.2/1/00052/09</t>
  </si>
  <si>
    <t xml:space="preserve">1116/09</t>
  </si>
  <si>
    <t xml:space="preserve">Gmina Olszewo-Borki</t>
  </si>
  <si>
    <t xml:space="preserve">Wyrównywanie szans edukacyjnych w gminie Olszewo-Borki - modernizacja i budowa infrastruktury edukacyjnej</t>
  </si>
  <si>
    <t xml:space="preserve">Powiat ostrołęcki</t>
  </si>
  <si>
    <t xml:space="preserve">Olszewo-Borki, Antonie,                  Nowa Wieś</t>
  </si>
  <si>
    <t xml:space="preserve">RPO/7.2/1/00071/09</t>
  </si>
  <si>
    <t xml:space="preserve">1207/09</t>
  </si>
  <si>
    <t xml:space="preserve">Gmina Liw</t>
  </si>
  <si>
    <t xml:space="preserve">Budowa i modernizacja infrastruktury sportowej i oświatowej w gminie Liw</t>
  </si>
  <si>
    <t xml:space="preserve">Powiat węgrowski</t>
  </si>
  <si>
    <t xml:space="preserve">Ruchna</t>
  </si>
  <si>
    <t xml:space="preserve">RPO/7.2/1/00082/09</t>
  </si>
  <si>
    <t xml:space="preserve">1261/09</t>
  </si>
  <si>
    <t xml:space="preserve">Gmina Łyse</t>
  </si>
  <si>
    <t xml:space="preserve">Rozbudowa szkoły o salę gimnastyczną z łącznikiem i zapleczem sanitarnym przy Zespole Szkół w Zalasiu</t>
  </si>
  <si>
    <t xml:space="preserve">Zalas</t>
  </si>
  <si>
    <t xml:space="preserve">RPO/7.2/1/00140/09</t>
  </si>
  <si>
    <t xml:space="preserve">1383/09</t>
  </si>
  <si>
    <t xml:space="preserve">Powiat Siedlecki</t>
  </si>
  <si>
    <t xml:space="preserve">Budowa obiektu edukacyjno-wychowawczego Powiatowej Poradni Psychologiczno-Pedagogicznej w Stoku Lackim służącego wyrównywaniu szans edukacyjnych dzieci i młodzieży wiejskiej</t>
  </si>
  <si>
    <t xml:space="preserve">Powiat siedlecki</t>
  </si>
  <si>
    <t xml:space="preserve">Stok Lacki-Folwark</t>
  </si>
  <si>
    <t xml:space="preserve">RPO/7.2/1/00171/09</t>
  </si>
  <si>
    <t xml:space="preserve">1381/09</t>
  </si>
  <si>
    <t xml:space="preserve">Gmina Zbuczyn</t>
  </si>
  <si>
    <t xml:space="preserve">Budowa zaplecza sportowego w Szkole Podstawowej w Czuryłach</t>
  </si>
  <si>
    <t xml:space="preserve">Cielemęc</t>
  </si>
  <si>
    <t xml:space="preserve">RPO/7.2/1/00266/09</t>
  </si>
  <si>
    <t xml:space="preserve">1474/09</t>
  </si>
  <si>
    <t xml:space="preserve">GMINA GRUDUSK</t>
  </si>
  <si>
    <t xml:space="preserve">"Wyrównywanie szans edukacyjnych oraz poprawa warunków edukacji uczniów Gminy Grudusk poprzez przebudowę i doposażenie Szkoły Podstawowej w Grudusku wraz z zagospodarowaniem jej otoczenia"</t>
  </si>
  <si>
    <t xml:space="preserve">Powiat ciechanowski</t>
  </si>
  <si>
    <t xml:space="preserve">Grudusk</t>
  </si>
  <si>
    <t xml:space="preserve">RPO/7.2/1/00108/09</t>
  </si>
  <si>
    <t xml:space="preserve">1264/09</t>
  </si>
  <si>
    <t xml:space="preserve">Powiat szydłowiecki</t>
  </si>
  <si>
    <t xml:space="preserve">Budowa, rozbudowa i modernizacja przyszkolnej infrastruktury sportowej w Zespole Szkół im. Korpusu Ochrony Pogranicza w Szydłowcu. Etap 1 Budowa hali sportowej z zapleczem technicznym i infrastrukturą techniczną</t>
  </si>
  <si>
    <t xml:space="preserve">Szydłowiec </t>
  </si>
  <si>
    <t xml:space="preserve">RPO/7.2/1/00124/09</t>
  </si>
  <si>
    <t xml:space="preserve">1239/09</t>
  </si>
  <si>
    <t xml:space="preserve">GMINA GŁOWACZÓW</t>
  </si>
  <si>
    <t xml:space="preserve">ROZBUDOWA Z PRZEBUDOWĄ URZĄDZEŃ SPORTOWO-REKREACYJNYCH PRZY ZESPOLE SZKÓŁ OGÓLNOKSZTAŁCĄCYCH W BRZÓZIE</t>
  </si>
  <si>
    <t xml:space="preserve">Powiat kozienicki</t>
  </si>
  <si>
    <t xml:space="preserve">BRZÓZA</t>
  </si>
  <si>
    <t xml:space="preserve">RPO/7.2/1/00305/09</t>
  </si>
  <si>
    <t xml:space="preserve">1461/09</t>
  </si>
  <si>
    <t xml:space="preserve">GMINA WIŚNIEW</t>
  </si>
  <si>
    <t xml:space="preserve">Rozbudowa szkoły o salę sportową w Śmiarach przy szkole Podstawowej i Gimnazjum wraz z przebudową części pomieszczeń piwnicy istniejącego budynku szkoły</t>
  </si>
  <si>
    <t xml:space="preserve">Śmiary</t>
  </si>
  <si>
    <t xml:space="preserve">RPO/7.2/1/00005/09</t>
  </si>
  <si>
    <t xml:space="preserve">1075/09</t>
  </si>
  <si>
    <t xml:space="preserve">Gmina Bieżuń</t>
  </si>
  <si>
    <t xml:space="preserve">"Budowa hali sportowej z obiektami towarzyszącymi w Bieżuniu"</t>
  </si>
  <si>
    <t xml:space="preserve">Powiat żuromiński</t>
  </si>
  <si>
    <t xml:space="preserve">Bieżuń</t>
  </si>
  <si>
    <t xml:space="preserve">RPO/7.2/1/00213/09</t>
  </si>
  <si>
    <t xml:space="preserve">1328/09</t>
  </si>
  <si>
    <t xml:space="preserve">Gmina Skórzec</t>
  </si>
  <si>
    <t xml:space="preserve">Wyrównywanie szans edukacyjnych dzieci i młodzieży wiejskiej poprzez rozbudowę budynku Szkoły Podstawowej w Skórcu i budowę wielofunkcyjnej sali sportowej</t>
  </si>
  <si>
    <t xml:space="preserve">Skórzec</t>
  </si>
  <si>
    <t xml:space="preserve">RPO/7.2/1/00221/09</t>
  </si>
  <si>
    <t xml:space="preserve">1464/09</t>
  </si>
  <si>
    <t xml:space="preserve">Gmina Borowie</t>
  </si>
  <si>
    <t xml:space="preserve">„Poprawa stanu i wyposażenia infrastruktury edukacyjnej w gminie Borowie dla podniesienia jakości kształcenia  i wyrównania szans dzieci i młodzieży wiejskiej”</t>
  </si>
  <si>
    <t xml:space="preserve">Borowie, Głosków</t>
  </si>
  <si>
    <t xml:space="preserve">RPO/7.2/1/00345/09</t>
  </si>
  <si>
    <t xml:space="preserve">1515/09</t>
  </si>
  <si>
    <t xml:space="preserve">Gmina Nowy Duninów</t>
  </si>
  <si>
    <t xml:space="preserve">Kompleksowa modernizacja bazy oświatowej na terenie gminy Nowy Duninów poprzez rozbudowę budynku Szkoły Podstawowej i Gimnazjum w Nowym Duninowie wraz z budową boisk sportowych</t>
  </si>
  <si>
    <t xml:space="preserve">Powiat płocki</t>
  </si>
  <si>
    <t xml:space="preserve">Nowy Duninów</t>
  </si>
  <si>
    <t xml:space="preserve">RPO/7.2/1/00339/09</t>
  </si>
  <si>
    <t xml:space="preserve">1506/09</t>
  </si>
  <si>
    <t xml:space="preserve">Gmina Somianka</t>
  </si>
  <si>
    <t xml:space="preserve">Budowa hali sportowej wraz z pomieszczeniami socjalnymi przy Zespole Szkół w Woli Mystkowskiej oraz budowa przydomowej oczyszczalni ścieków.</t>
  </si>
  <si>
    <t xml:space="preserve">Powiat wyszkowski</t>
  </si>
  <si>
    <t xml:space="preserve">Somianka</t>
  </si>
  <si>
    <t xml:space="preserve">RPO/7.2/1/00344/09</t>
  </si>
  <si>
    <t xml:space="preserve">1483/09</t>
  </si>
  <si>
    <t xml:space="preserve">Gmina Glinojeck</t>
  </si>
  <si>
    <t xml:space="preserve">Poprawa jakości infrastruktury edukacyjnej w gminie Glinojeck</t>
  </si>
  <si>
    <t xml:space="preserve">Glinojeck, Ościsłowo</t>
  </si>
  <si>
    <t xml:space="preserve">RPO/7.2/1/00133/09</t>
  </si>
  <si>
    <t xml:space="preserve">1219/09</t>
  </si>
  <si>
    <t xml:space="preserve">Miasto Siedlce</t>
  </si>
  <si>
    <t xml:space="preserve">Budowa budynku pracowni zawodowych oraz budowa hali sportowej przy Zespole Szkół Ponadgimnazjalnych Nr 3 w Siedlcach.</t>
  </si>
  <si>
    <t xml:space="preserve">Powiat m. Siedlce</t>
  </si>
  <si>
    <t xml:space="preserve">Siedlce</t>
  </si>
  <si>
    <t xml:space="preserve">RPO/7.2/1/00038/09</t>
  </si>
  <si>
    <t xml:space="preserve">1133/09</t>
  </si>
  <si>
    <t xml:space="preserve">Gmina Szczutowo</t>
  </si>
  <si>
    <t xml:space="preserve">Budowa boisk sportowych w Szczutowie </t>
  </si>
  <si>
    <t xml:space="preserve">Szczutowo</t>
  </si>
  <si>
    <t xml:space="preserve">RPO/7.2/1/00110/09</t>
  </si>
  <si>
    <t xml:space="preserve">1281/09</t>
  </si>
  <si>
    <t xml:space="preserve">Gmina Orońsko</t>
  </si>
  <si>
    <t xml:space="preserve">"Budowa budynku przedszkola z obiektami budowlanymi w Orońsku ul. Topolowa 4a"</t>
  </si>
  <si>
    <t xml:space="preserve">Orońsko</t>
  </si>
  <si>
    <t xml:space="preserve">RPO/7.2/1/00164/09</t>
  </si>
  <si>
    <t xml:space="preserve">1132/09</t>
  </si>
  <si>
    <t xml:space="preserve">Gmina Wierzbica</t>
  </si>
  <si>
    <t xml:space="preserve">Wyrównywanie szans edukacyjnych dzieci z terenów wiejskich poprzez modernizację i rozbudowę infrastruktury oświatowej Gminy Wierzbica</t>
  </si>
  <si>
    <t xml:space="preserve">Powiat radomski</t>
  </si>
  <si>
    <t xml:space="preserve">Wierzbica,                      Ruda Wielka,               Zalesice</t>
  </si>
  <si>
    <t xml:space="preserve">RPO/7.2/1/00207/09</t>
  </si>
  <si>
    <t xml:space="preserve">1242/09</t>
  </si>
  <si>
    <t xml:space="preserve">Powiat Sokołowski</t>
  </si>
  <si>
    <t xml:space="preserve">Kompleksowa modernizacja bazy I Liceum Ogólnokształcącego w Sokołowie Podlaskim</t>
  </si>
  <si>
    <t xml:space="preserve">Powiat sokołowski</t>
  </si>
  <si>
    <t xml:space="preserve">Sokołów Podlaski</t>
  </si>
  <si>
    <t xml:space="preserve">RPO/7.2/1/00328/09</t>
  </si>
  <si>
    <t xml:space="preserve">1198/09</t>
  </si>
  <si>
    <t xml:space="preserve">Gmina Radzanów</t>
  </si>
  <si>
    <t xml:space="preserve">Budowa sali gimnastycznej w miejscowości Bukówno, Gmina Radzanów.</t>
  </si>
  <si>
    <t xml:space="preserve">Bukówno</t>
  </si>
  <si>
    <t xml:space="preserve">RPO/7.2/1/00091/09</t>
  </si>
  <si>
    <t xml:space="preserve">1254/09</t>
  </si>
  <si>
    <t xml:space="preserve">Gmina Kuczbork-Osada</t>
  </si>
  <si>
    <t xml:space="preserve">Budowa hali sportowej w miejscowości Zielona</t>
  </si>
  <si>
    <t xml:space="preserve">Zielona</t>
  </si>
  <si>
    <t xml:space="preserve">RPO/7.2/1/00095/09</t>
  </si>
  <si>
    <t xml:space="preserve">1226/09</t>
  </si>
  <si>
    <t xml:space="preserve">Gmina Jadów</t>
  </si>
  <si>
    <t xml:space="preserve">Racjonalizacja sieci placówek oświatowych na terenie Gminy Jadów poprzez: 1. Rozbudowę (z dobudową sali gimnastycznej) budynku i zagospodarowanie terenu PSP w Szewnicy, 2. Przebudowę budynku oraz zagospodarowanie terenu PSP w Myszadłach</t>
  </si>
  <si>
    <t xml:space="preserve">Powiat wołomiński</t>
  </si>
  <si>
    <t xml:space="preserve">Szewnica, Myszadła</t>
  </si>
  <si>
    <t xml:space="preserve">RPO/7.2/1/00139/09</t>
  </si>
  <si>
    <t xml:space="preserve">1335/09</t>
  </si>
  <si>
    <t xml:space="preserve">Gmina Małkinia Górna</t>
  </si>
  <si>
    <t xml:space="preserve">Budowa sali gimnastycznej przy Zespole Szkół Gminnych w miejscowości Prostyń w gm. Małkinia Górna</t>
  </si>
  <si>
    <t xml:space="preserve">Powiat ostrowski</t>
  </si>
  <si>
    <t xml:space="preserve">Prostyń</t>
  </si>
  <si>
    <t xml:space="preserve">RPO/7.2/1/00162/09</t>
  </si>
  <si>
    <t xml:space="preserve">1370/09</t>
  </si>
  <si>
    <t xml:space="preserve">Gmina Halinów</t>
  </si>
  <si>
    <t xml:space="preserve">„Poprawa jakości kształcenia oraz dostępności infrastruktury edukacyjnej poprzez rozbudowę przedszkola oraz budowę hali sportowej przy Zespole Szkół w Halinowie”</t>
  </si>
  <si>
    <t xml:space="preserve">Powiat miński</t>
  </si>
  <si>
    <t xml:space="preserve">Halinów</t>
  </si>
  <si>
    <t xml:space="preserve">RPO/7.2/1/00285/09</t>
  </si>
  <si>
    <t xml:space="preserve">1493/09</t>
  </si>
  <si>
    <t xml:space="preserve">Gmina Stoczek</t>
  </si>
  <si>
    <t xml:space="preserve">Budowa boiska wielofunkcyjnego, placu zabaw dla dzieci wraz z ogrodzeniem terenu w miejscowości Grygrów</t>
  </si>
  <si>
    <t xml:space="preserve">Grygrów</t>
  </si>
  <si>
    <t xml:space="preserve">RPO/7.2/1/00072/09</t>
  </si>
  <si>
    <t xml:space="preserve">1117/09</t>
  </si>
  <si>
    <t xml:space="preserve">Gmina Poświętne</t>
  </si>
  <si>
    <t xml:space="preserve">Budowa sali sportowej wraz z łącznikiem przy Szkole Podstawowej i Gimnazjum, w gmina Poświętne</t>
  </si>
  <si>
    <t xml:space="preserve">Poświętne</t>
  </si>
  <si>
    <t xml:space="preserve">RPO/7.2/1/00325/09</t>
  </si>
  <si>
    <t xml:space="preserve">1002/09</t>
  </si>
  <si>
    <t xml:space="preserve">Gmina Trojanów</t>
  </si>
  <si>
    <t xml:space="preserve">Rozbudowa Zespołu Szkół im. Dawnych Słowian w Podebłociu, gminie Trojanów</t>
  </si>
  <si>
    <t xml:space="preserve">Podebłocie</t>
  </si>
  <si>
    <t xml:space="preserve">RPO/7.2/1/00334/09</t>
  </si>
  <si>
    <t xml:space="preserve">1512/09</t>
  </si>
  <si>
    <t xml:space="preserve">Gmina Pomiechówek</t>
  </si>
  <si>
    <t xml:space="preserve">Budowa hali sportowej wraz z obiektami towarzyszącymi przy Publicznym Gimnazjum i Szkole Podstawowej w Brodach-Parcelach, gmina Pomiechówek</t>
  </si>
  <si>
    <t xml:space="preserve">Powiat nowodworski</t>
  </si>
  <si>
    <t xml:space="preserve">Brody-Parcele</t>
  </si>
  <si>
    <t xml:space="preserve">RPO/7.2/1/00144/09</t>
  </si>
  <si>
    <t xml:space="preserve">1310/09</t>
  </si>
  <si>
    <t xml:space="preserve">Uniwersytet Warszawski</t>
  </si>
  <si>
    <t xml:space="preserve">Przebudowa i modernizacja siedziby Wydziału Prawa i Administracji Uniwersytetu Warszawskiego</t>
  </si>
  <si>
    <t xml:space="preserve">Powiat m. st. Warszawa</t>
  </si>
  <si>
    <t xml:space="preserve">Warszawa</t>
  </si>
  <si>
    <t xml:space="preserve">RPO/7.2/1/00080/09</t>
  </si>
  <si>
    <t xml:space="preserve">1255/09</t>
  </si>
  <si>
    <t xml:space="preserve">Uniwersytet Kardynała Stefana Wyszyńskiego w Warszawie</t>
  </si>
  <si>
    <t xml:space="preserve">Poprawa jakości nauczania oraz zwiększenie dostępu do nowoczesnej oferty edukacyjnej, dzięki budowie Centrum Laboratoryjnego Nauk Przyrodniczych Uniwersytetu Kardynała Stefana Wyszyńskiego w Warszawie</t>
  </si>
  <si>
    <t xml:space="preserve">RPO/7.2/1/00258/09</t>
  </si>
  <si>
    <t xml:space="preserve">1458/09</t>
  </si>
  <si>
    <t xml:space="preserve">Gmina Garwolin</t>
  </si>
  <si>
    <t xml:space="preserve">Wyrównywanie szans edukacyjnych dzieci z terenów wiejskich 
poprzez budowę Przedszkola Publicznego w Woli Rębkowskiej 
gmina Garwolin</t>
  </si>
  <si>
    <t xml:space="preserve">Wola Rębkowska</t>
  </si>
  <si>
    <t xml:space="preserve">RPO/7.2/1/00267/09</t>
  </si>
  <si>
    <t xml:space="preserve">1294/09</t>
  </si>
  <si>
    <t xml:space="preserve">Powiat Żyrardowski</t>
  </si>
  <si>
    <t xml:space="preserve">Poprawa jakości kształcenia w powiecie żyrardowskim poprzez modernizację budynku LO w Puszczy Mariańskiej</t>
  </si>
  <si>
    <t xml:space="preserve">Powiat żyrardowski</t>
  </si>
  <si>
    <t xml:space="preserve">Puszcza Mariańska</t>
  </si>
  <si>
    <t xml:space="preserve">RPO/7.2/1/00324/09</t>
  </si>
  <si>
    <t xml:space="preserve">1479/09</t>
  </si>
  <si>
    <t xml:space="preserve">Gmnia Puszcza Mariańska</t>
  </si>
  <si>
    <t xml:space="preserve">Wyrównywanie szans edukacyjnych dzieci i młodzieży wiejskiej poprzez rozbudowę budynku Zespołu Szkolno-Przedszkolnego i budowę wielofunkcyjnej sali sportowej w Puszczy Mariańskiej</t>
  </si>
  <si>
    <t xml:space="preserve">Puzcza Mariańska</t>
  </si>
  <si>
    <t xml:space="preserve">RPO/7.2/1/00142/09</t>
  </si>
  <si>
    <t xml:space="preserve">1362/09</t>
  </si>
  <si>
    <t xml:space="preserve">Wyższe Seminarium Duchowne Stowarzyszenia Apostolstwa Katolickiego w Ożarowie Mazowieckim</t>
  </si>
  <si>
    <t xml:space="preserve">Modernizacja sali dydaktyczno-konferencyjnej i dostosowanie jej do wymogów bezpieczeństwa dla studentów WSD oraz społeczności lokalnej w Ożarowie Mazowieckim.</t>
  </si>
  <si>
    <t xml:space="preserve">Powiat warszawski zachodni</t>
  </si>
  <si>
    <t xml:space="preserve">Ożarów Mazowiecki</t>
  </si>
  <si>
    <t xml:space="preserve">RPO/7.2/1/00278/09</t>
  </si>
  <si>
    <t xml:space="preserve">1406/09</t>
  </si>
  <si>
    <t xml:space="preserve">Gmina Strachówka</t>
  </si>
  <si>
    <t xml:space="preserve">Budowa sali gimnastycznej przy Zespole Szkół w Strachówce. </t>
  </si>
  <si>
    <t xml:space="preserve">Strachówka</t>
  </si>
  <si>
    <t xml:space="preserve">RPO/7.2/1/00233/09</t>
  </si>
  <si>
    <t xml:space="preserve">1424/09</t>
  </si>
  <si>
    <t xml:space="preserve">Powiat Sierpecki</t>
  </si>
  <si>
    <t xml:space="preserve">Modernizacja budynków oświatowych na terenie Powiatu Sierpeckiego</t>
  </si>
  <si>
    <t xml:space="preserve">Sierpc</t>
  </si>
  <si>
    <t xml:space="preserve">RPO/7.2/1/00134/09</t>
  </si>
  <si>
    <t xml:space="preserve">1309/09</t>
  </si>
  <si>
    <t xml:space="preserve">Powiat Garwoliński</t>
  </si>
  <si>
    <t xml:space="preserve">Modernizacja warsztatów Zespołu Szkół Ponadgimnazjalnych Nr 2 - Centrum Kształcenia Praktycznego i Ustawicznego im. Tadeusza Kościuszki w Garwolinie, w celu poprawy dostępności infrastruktury kształcenia zawodowego w regionie.</t>
  </si>
  <si>
    <t xml:space="preserve">Garwolin</t>
  </si>
  <si>
    <t xml:space="preserve">RPO/7.2/1/00122/09</t>
  </si>
  <si>
    <t xml:space="preserve">1246/09</t>
  </si>
  <si>
    <t xml:space="preserve">Gmina Belsk Duży</t>
  </si>
  <si>
    <t xml:space="preserve">Poprawa warunków edukacji najmłodszych szansą rozwoju kapitału ludzkiego na terenie Gminy Belsk Duży</t>
  </si>
  <si>
    <t xml:space="preserve">Belsk Duży</t>
  </si>
  <si>
    <t xml:space="preserve">RPO/7.2/1/00200/09</t>
  </si>
  <si>
    <t xml:space="preserve">1410/09</t>
  </si>
  <si>
    <t xml:space="preserve">Gmina Zakrzew</t>
  </si>
  <si>
    <t xml:space="preserve">Modernizacja Przedszkola Samorządowego w Zakrzewie.</t>
  </si>
  <si>
    <t xml:space="preserve">Zakrzew</t>
  </si>
  <si>
    <t xml:space="preserve">RPO/7.2/1/00199/09</t>
  </si>
  <si>
    <t xml:space="preserve">1377/09</t>
  </si>
  <si>
    <t xml:space="preserve">POWIAT ŁOSICKI</t>
  </si>
  <si>
    <t xml:space="preserve">Dostosowanie infrastruktury szkół ponadgimnazjalnych w Łosicach do potrzeb współczesnej edukacji w celu podniesienia jakości kształcenia i wyrównywania szans edukacyjnych</t>
  </si>
  <si>
    <t xml:space="preserve">Powiat łosicki</t>
  </si>
  <si>
    <t xml:space="preserve">Łosice</t>
  </si>
  <si>
    <t xml:space="preserve">RPO/7.2/1/00306/09</t>
  </si>
  <si>
    <t xml:space="preserve">1446/09</t>
  </si>
  <si>
    <t xml:space="preserve">Gmina Nowa Sucha</t>
  </si>
  <si>
    <t xml:space="preserve">Budowa hali sportowo-widowiskowej z rozbudową Gimnazjum w Nowej Suchej</t>
  </si>
  <si>
    <t xml:space="preserve">Powiat sochaczewski</t>
  </si>
  <si>
    <t xml:space="preserve">Nowa Sucha</t>
  </si>
  <si>
    <t xml:space="preserve">RPO/7.2/1/00341/09</t>
  </si>
  <si>
    <t xml:space="preserve">1496/09</t>
  </si>
  <si>
    <t xml:space="preserve">Gmina Zatory</t>
  </si>
  <si>
    <t xml:space="preserve">Budowa hali sportowo-widowiskowej przy Zespole Placówek Oświatowych w Zatorach wraz z łącznikiem, wyposażeniem i zagospodarowaniem terenu.</t>
  </si>
  <si>
    <t xml:space="preserve">Powiat pułtuski</t>
  </si>
  <si>
    <t xml:space="preserve">Zatory</t>
  </si>
  <si>
    <t xml:space="preserve">RPO/7.2/1/00156/09</t>
  </si>
  <si>
    <t xml:space="preserve">1386/09</t>
  </si>
  <si>
    <t xml:space="preserve">Gmina Tarczyn</t>
  </si>
  <si>
    <t xml:space="preserve">Wyrównywanie szans edukacyjnych poprzez poprawę jakości infrastruktury edukacyjnej, dydaktycznej i pomocniczej na terenie przedszkola w miejscowości Tarczyn</t>
  </si>
  <si>
    <t xml:space="preserve">Powiat piaseczyński</t>
  </si>
  <si>
    <t xml:space="preserve">Tarczyn</t>
  </si>
  <si>
    <t xml:space="preserve">RPO/7.2/1/00286/09</t>
  </si>
  <si>
    <t xml:space="preserve">1376/09</t>
  </si>
  <si>
    <t xml:space="preserve">Gmina Kowala</t>
  </si>
  <si>
    <t xml:space="preserve">Budowa sali gimnastycznej przy Szkole Podstawowej w Kowali</t>
  </si>
  <si>
    <t xml:space="preserve">Kowala</t>
  </si>
  <si>
    <t xml:space="preserve">RPO/7.2/1/00225/09</t>
  </si>
  <si>
    <t xml:space="preserve">1435/09</t>
  </si>
  <si>
    <t xml:space="preserve">Gmina Krasne</t>
  </si>
  <si>
    <t xml:space="preserve">Szkolne Centrum Kultury Fizycznej i Sportu w Krasnem</t>
  </si>
  <si>
    <t xml:space="preserve">Powiat przasnyski</t>
  </si>
  <si>
    <t xml:space="preserve">Krasne</t>
  </si>
  <si>
    <t xml:space="preserve">RPO/7.2/1/00128/09</t>
  </si>
  <si>
    <t xml:space="preserve">1312/09</t>
  </si>
  <si>
    <t xml:space="preserve">Zakład Doskonalenia Zawodowego w Kielcach</t>
  </si>
  <si>
    <t xml:space="preserve">Przebudowa, rozbudowa 
i zakup niezbędnego wyposażenia i obiektów dydaktycznych Zakładu Doskonalenia Zawodowego w Radomiu drogą do wyrównania szans edukacyjnych oraz podnoszenia jakości nauczania młodzieży i dorosłych na południowym Mazowszu</t>
  </si>
  <si>
    <t xml:space="preserve">Powiat m. Radom</t>
  </si>
  <si>
    <t xml:space="preserve">Radom</t>
  </si>
  <si>
    <t xml:space="preserve">RPO/7.2/1/00047/09</t>
  </si>
  <si>
    <t xml:space="preserve">1179/09</t>
  </si>
  <si>
    <t xml:space="preserve">Gmina Ojrzeń</t>
  </si>
  <si>
    <t xml:space="preserve">Budowa przedszkola w miejscowości Ojrzeń</t>
  </si>
  <si>
    <t xml:space="preserve">Ojrzeń</t>
  </si>
  <si>
    <t xml:space="preserve">RPO/7.2/1/00051/09</t>
  </si>
  <si>
    <t xml:space="preserve">1250/09</t>
  </si>
  <si>
    <t xml:space="preserve">Gmina Rzewnie</t>
  </si>
  <si>
    <t xml:space="preserve">Rozbudowa istniejącej Publicznej Szkoły Podstawowej o stołówkę z zapleczem kuchennym oraz pomieszczenia dydaktyczne w m. Rzewnie</t>
  </si>
  <si>
    <t xml:space="preserve">Powiat makowski</t>
  </si>
  <si>
    <t xml:space="preserve">Rzewnie</t>
  </si>
  <si>
    <t xml:space="preserve">RPO/7.2/1/00054/09</t>
  </si>
  <si>
    <t xml:space="preserve">1243/09</t>
  </si>
  <si>
    <t xml:space="preserve">Powiat Węgrowski</t>
  </si>
  <si>
    <t xml:space="preserve">Rozbudowa bazy edukacyjnej Liceum Ogólnokształcącego im. Adama Mickiewicza w Węgrowie.</t>
  </si>
  <si>
    <t xml:space="preserve">Węgrów</t>
  </si>
  <si>
    <t xml:space="preserve">RPO/7.2/1/00316/09</t>
  </si>
  <si>
    <t xml:space="preserve">1301/09</t>
  </si>
  <si>
    <t xml:space="preserve">Gmina Krzynowłoga Mała</t>
  </si>
  <si>
    <t xml:space="preserve">Wyrównywanie szans edukacyjnych poprzez budowę sali gimnastycznej oraz remont budynku Publicznego Gimnazjum w Krzynowłodze Małej</t>
  </si>
  <si>
    <t xml:space="preserve">Krzynowłoga Mała</t>
  </si>
  <si>
    <t xml:space="preserve">RPO/7.2/1/00063/09</t>
  </si>
  <si>
    <t xml:space="preserve">1283/09</t>
  </si>
  <si>
    <t xml:space="preserve">Gmina Ostrów Mazowiecka</t>
  </si>
  <si>
    <t xml:space="preserve">Rozbudowa szkoły i budowa hali sportowej w Ugniewie</t>
  </si>
  <si>
    <t xml:space="preserve">Ugniewo</t>
  </si>
  <si>
    <t xml:space="preserve">RPO/7.2/1/00311/09</t>
  </si>
  <si>
    <t xml:space="preserve">1380/09</t>
  </si>
  <si>
    <t xml:space="preserve">Gmina Jedlnia-Letnisko</t>
  </si>
  <si>
    <t xml:space="preserve">Budowa przedszkola w gminie Jedlnia-Letnisko</t>
  </si>
  <si>
    <t xml:space="preserve">Jedlnia-Letnisko</t>
  </si>
  <si>
    <t xml:space="preserve">RPO/7.2/1/00320/09</t>
  </si>
  <si>
    <t xml:space="preserve">1513/09</t>
  </si>
  <si>
    <t xml:space="preserve"> Gmina Huszlew</t>
  </si>
  <si>
    <t xml:space="preserve">Rozbudowa budynku Szkoły Podstawowej i Gimnazjum w miejscowości Huszlew</t>
  </si>
  <si>
    <t xml:space="preserve">Huszlew</t>
  </si>
  <si>
    <t xml:space="preserve">RPO/7.2/1/00006/09</t>
  </si>
  <si>
    <t xml:space="preserve">1158/09</t>
  </si>
  <si>
    <t xml:space="preserve">Gmina Gniewoszów</t>
  </si>
  <si>
    <t xml:space="preserve">Budowa zespołu boisk wielofunkcyjnych przy Publicznej Szkole Podstawowej w Wysokim Kole, Gmina Gniewoszów</t>
  </si>
  <si>
    <t xml:space="preserve">Wysokie Koło</t>
  </si>
  <si>
    <t xml:space="preserve">RPO/7.2/1/00081/09</t>
  </si>
  <si>
    <t xml:space="preserve">1363/09</t>
  </si>
  <si>
    <t xml:space="preserve">Zgromadzenie Sióstr Służek Najświętszej Maryi Panny Niepokalanej</t>
  </si>
  <si>
    <t xml:space="preserve">„Przebudowa i rozbudowa budynku oraz zakup wyposażenia na potrzeby Ośrodka Edukacyjno-Profilaktycznego w miejscowości Mariówka gm. Przysucha – II etap”</t>
  </si>
  <si>
    <t xml:space="preserve">Mariówka</t>
  </si>
  <si>
    <t xml:space="preserve">RPO/7.2/1/00057/09</t>
  </si>
  <si>
    <t xml:space="preserve">1212/09</t>
  </si>
  <si>
    <t xml:space="preserve">Gmina Dębe Wielkie</t>
  </si>
  <si>
    <t xml:space="preserve">Budowa hali sportowej wraz z łącznikiem do gimnazjum w Dębem Wielkim</t>
  </si>
  <si>
    <t xml:space="preserve">Dębe Wielkie</t>
  </si>
  <si>
    <t xml:space="preserve">RPO/7.2/1/00287/09</t>
  </si>
  <si>
    <t xml:space="preserve">1260/09</t>
  </si>
  <si>
    <t xml:space="preserve">Gmina Karczew</t>
  </si>
  <si>
    <t xml:space="preserve">Kontynuacja budowy Przedszkola na osiedlu Ługi w Karczewie wraz z adaptacją piwnic na bibliotekę publiczną</t>
  </si>
  <si>
    <t xml:space="preserve">Karczew</t>
  </si>
  <si>
    <t xml:space="preserve">RPO/7.2/1/00020/09</t>
  </si>
  <si>
    <t xml:space="preserve">1148/09</t>
  </si>
  <si>
    <t xml:space="preserve">Gmina Bielsk</t>
  </si>
  <si>
    <t xml:space="preserve">Budowa budynku przedszkola wraz z infrastrukturą towarzyszącą w Bielsku</t>
  </si>
  <si>
    <t xml:space="preserve">Bielsk</t>
  </si>
  <si>
    <t xml:space="preserve">RPO/7.2/1/00223/09</t>
  </si>
  <si>
    <t xml:space="preserve">1440/09</t>
  </si>
  <si>
    <t xml:space="preserve">Gmina i Miasto Żuromin</t>
  </si>
  <si>
    <t xml:space="preserve">Budowa przyszkolnego basenu przy Zespole Szkół nr 2 w Żurominie.</t>
  </si>
  <si>
    <t xml:space="preserve">Żuromin</t>
  </si>
  <si>
    <t xml:space="preserve">RPO/7.2/1/00235/09</t>
  </si>
  <si>
    <t xml:space="preserve">1449/09</t>
  </si>
  <si>
    <t xml:space="preserve">Gmina Cegłów</t>
  </si>
  <si>
    <t xml:space="preserve">modernizacja placówek oświatowych z przystosowaniem dla osób niepełnosprawnych</t>
  </si>
  <si>
    <t xml:space="preserve">Cegłów, Wiciejów, Podciernie, Piaseczno</t>
  </si>
  <si>
    <t xml:space="preserve">RPO/7.2/1/00337/09</t>
  </si>
  <si>
    <t xml:space="preserve">1497/09</t>
  </si>
  <si>
    <t xml:space="preserve">Gmina Rybno</t>
  </si>
  <si>
    <t xml:space="preserve">MODERNIZACJA BUDYNKÓW ZESPOŁU SZKÓŁ W RYBNIE</t>
  </si>
  <si>
    <t xml:space="preserve">Rybno</t>
  </si>
  <si>
    <t xml:space="preserve">RPO/7.2/1/00147/09</t>
  </si>
  <si>
    <t xml:space="preserve">1384/09</t>
  </si>
  <si>
    <t xml:space="preserve">Akademia Podlaska</t>
  </si>
  <si>
    <t xml:space="preserve">Zakup wyposażenia dydaktycznego do Instytutu Chemii i Studium Języków Obcych Akademii Podlaskiej</t>
  </si>
  <si>
    <t xml:space="preserve">RPO/7.2/1/00076/09</t>
  </si>
  <si>
    <t xml:space="preserve">1348/09</t>
  </si>
  <si>
    <t xml:space="preserve">Fundacja Dla Dzieci Niepełnosprawnych "Bank Brzdąca" </t>
  </si>
  <si>
    <t xml:space="preserve">Budowa ośrodka szkolno-wychowawczego w Ostrołęce jako element wyrównywania szans edukacyjnych niepełnosprawnych dzieci</t>
  </si>
  <si>
    <t xml:space="preserve">Powiat m. Ostrołęka</t>
  </si>
  <si>
    <t xml:space="preserve">Ostrołęka</t>
  </si>
  <si>
    <t xml:space="preserve">RPO/7.2/1/00326/09</t>
  </si>
  <si>
    <t xml:space="preserve">1392/09</t>
  </si>
  <si>
    <t xml:space="preserve">Gmina Szreńsk</t>
  </si>
  <si>
    <t xml:space="preserve">Budowa sali gimnastycznej wraz z zapleczem łącznikiem przy Zespole Placówek Oświatowych w Szreńsku</t>
  </si>
  <si>
    <t xml:space="preserve">Powiat mławski</t>
  </si>
  <si>
    <t xml:space="preserve">Szreńsk</t>
  </si>
  <si>
    <t xml:space="preserve">RPO/7.2/1/00245/09</t>
  </si>
  <si>
    <t xml:space="preserve">1467/09</t>
  </si>
  <si>
    <t xml:space="preserve">GMINA NASIELSK</t>
  </si>
  <si>
    <t xml:space="preserve">POPRAWA INFRASTRUKTURY EDUKACYJNEJ W SZKOŁACH WIEJSKICH NA TERENIE GMINY NASIELSK W MIEJSCOWOŚCIACH: BUDY SIENNICKIE, POPOWO BOROWE, STARE PIEŚCIROGI</t>
  </si>
  <si>
    <t xml:space="preserve">Budy Siennickie, Popowo Borowe, Stare Pierściogi</t>
  </si>
  <si>
    <t xml:space="preserve">RPO/7.2/1/00247/09</t>
  </si>
  <si>
    <t xml:space="preserve">1422/09</t>
  </si>
  <si>
    <t xml:space="preserve">Gmina Sanniki</t>
  </si>
  <si>
    <t xml:space="preserve">PRZEBUDOWA, ROZBUDOWA, NADBUDOWA OBIEKTU NA POTRZEBY PRZEDSZKOLA GMINNEGO Z KLASĄ „0” W SANNIKACH</t>
  </si>
  <si>
    <t xml:space="preserve">Powiat gostyniński</t>
  </si>
  <si>
    <t xml:space="preserve">Sanniki</t>
  </si>
  <si>
    <t xml:space="preserve">RPO/7.2/1/00093/09</t>
  </si>
  <si>
    <t xml:space="preserve">1223/09</t>
  </si>
  <si>
    <t xml:space="preserve">Gmina Rzekuń</t>
  </si>
  <si>
    <t xml:space="preserve">Budowa hali sportowej z zapleczem przy Szkole Podstawowej w Rzekuniu</t>
  </si>
  <si>
    <t xml:space="preserve">Rzekuń</t>
  </si>
  <si>
    <t xml:space="preserve">RPO/7.2/1/00094/09</t>
  </si>
  <si>
    <t xml:space="preserve">1319/09</t>
  </si>
  <si>
    <t xml:space="preserve">GMINA MYSZYNIEC</t>
  </si>
  <si>
    <t xml:space="preserve">ROZBUDOWA INFRASTRUKTURY PRZYSZKOLNEJ W MYSZYŃCU</t>
  </si>
  <si>
    <t xml:space="preserve">Myszyniec</t>
  </si>
  <si>
    <t xml:space="preserve">RPO/7.2/1/00077/09</t>
  </si>
  <si>
    <t xml:space="preserve">1299/09</t>
  </si>
  <si>
    <t xml:space="preserve">Gmina Szydłowo</t>
  </si>
  <si>
    <t xml:space="preserve">Budowa kompleksu sportowego przy Szkole Podstawowej w miejscowości Nosarzewo Borowe</t>
  </si>
  <si>
    <t xml:space="preserve">Nosarzewo Borowe</t>
  </si>
  <si>
    <t xml:space="preserve">RPO/7.2/1/00174/09</t>
  </si>
  <si>
    <t xml:space="preserve">1297/09</t>
  </si>
  <si>
    <t xml:space="preserve">Powiat Wołomiński</t>
  </si>
  <si>
    <t xml:space="preserve">Poprawa jakości nauczania w Powiecie Wołomińskim poprzez budowę, modernizację i wyposażenie infrastruktury oświatowej.</t>
  </si>
  <si>
    <t xml:space="preserve">Wołomin, Radzymin, Zielonka, Tłuszcz, Urle, Ostrówek</t>
  </si>
  <si>
    <t xml:space="preserve">RPO/7.2/1/00113/09</t>
  </si>
  <si>
    <t xml:space="preserve">1233/09</t>
  </si>
  <si>
    <t xml:space="preserve">Miasto i Gmina Łosice</t>
  </si>
  <si>
    <t xml:space="preserve">Modernizacja bazy oświatowej w Łosicach – jako podstawa nowoczesnego kształcenia w Szkole Podstawowej nr 2 i Gimnazjum im. Jana Pawła II oraz Zespołu Oświatowego w Niemojkach</t>
  </si>
  <si>
    <t xml:space="preserve">Łosice, Niemojki</t>
  </si>
  <si>
    <t xml:space="preserve">RPO/7.2/1/00132/09</t>
  </si>
  <si>
    <t xml:space="preserve">1266/09</t>
  </si>
  <si>
    <t xml:space="preserve">Gmina Miasto Raciąż</t>
  </si>
  <si>
    <t xml:space="preserve">Rozbudowa i modernizacja bazy oświatowej Miejskiego Zespołu Szkół w Raciążu.</t>
  </si>
  <si>
    <t xml:space="preserve">Powiat płoński</t>
  </si>
  <si>
    <t xml:space="preserve">Raciąż</t>
  </si>
  <si>
    <t xml:space="preserve">RPO/7.2/1/00228/09</t>
  </si>
  <si>
    <t xml:space="preserve">1448/09</t>
  </si>
  <si>
    <t xml:space="preserve">Gmina Suchożebry</t>
  </si>
  <si>
    <t xml:space="preserve">Szkoła przyjazna dla Ucznia</t>
  </si>
  <si>
    <t xml:space="preserve">Suchożebry, Krześlin, Krynica</t>
  </si>
  <si>
    <t xml:space="preserve">RPO/7.2/1/00079/09</t>
  </si>
  <si>
    <t xml:space="preserve">1275/09</t>
  </si>
  <si>
    <t xml:space="preserve">Gmina Wiśniewo</t>
  </si>
  <si>
    <t xml:space="preserve">Budowa boiska sportowego wielofunkcyjnego przy Zespole Szkół w Wiśniewie</t>
  </si>
  <si>
    <t xml:space="preserve">Wiśniewo</t>
  </si>
  <si>
    <t xml:space="preserve">RPO/7.2/1/00264/09</t>
  </si>
  <si>
    <t xml:space="preserve">1441/09</t>
  </si>
  <si>
    <t xml:space="preserve">Gmina Klembów</t>
  </si>
  <si>
    <t xml:space="preserve">Edukacja młodzieży wiejskiej przez sport - budowa hali sportowej przy Szkole Podstawowej w Dobczynie</t>
  </si>
  <si>
    <t xml:space="preserve">Dobczyn</t>
  </si>
  <si>
    <t xml:space="preserve">RPO/7.2/1/00116/09</t>
  </si>
  <si>
    <t xml:space="preserve">1331/09</t>
  </si>
  <si>
    <t xml:space="preserve">Gmina Celestynów</t>
  </si>
  <si>
    <t xml:space="preserve">Termomodernizacja, rozbudowa i remont budynku Zespołu Szkół oraz przyszkolnej infrastruktury sportowej w Celestynowie przy ul. Św. Kazimierza</t>
  </si>
  <si>
    <t xml:space="preserve">Celestynów</t>
  </si>
  <si>
    <t xml:space="preserve">RPO/7.2/1/00178/09</t>
  </si>
  <si>
    <t xml:space="preserve">1347/09</t>
  </si>
  <si>
    <t xml:space="preserve">Gmina Wyszków</t>
  </si>
  <si>
    <t xml:space="preserve">Zwiększenie dostępu do edukacji na terenach wiejskich Gminy Wyszków poprzez budowę sal gimnastycznych w Leszczydole Starym i Rybnie oraz boiska sportowego wielofunkcyjnego przy  Zespole Szkół „Rybienko Leśne”.</t>
  </si>
  <si>
    <t xml:space="preserve">Wyszków, Rybno, Leszczydół Stary</t>
  </si>
  <si>
    <t xml:space="preserve">4 285 040,75</t>
  </si>
  <si>
    <t xml:space="preserve">RPO/7.2/1/00323/09</t>
  </si>
  <si>
    <t xml:space="preserve">1210/09</t>
  </si>
  <si>
    <t xml:space="preserve">Gmina Parysów</t>
  </si>
  <si>
    <t xml:space="preserve">Budowa przedszkola w Parysowie wraz z zagospodarowaniem otoczenia.</t>
  </si>
  <si>
    <t xml:space="preserve">Parysów</t>
  </si>
  <si>
    <t xml:space="preserve">RPO/7.2/1/00014/09</t>
  </si>
  <si>
    <t xml:space="preserve">1191/09</t>
  </si>
  <si>
    <t xml:space="preserve">Gmina  Maciejowice</t>
  </si>
  <si>
    <t xml:space="preserve">Wyrównanie szans edukacyjnych oraz zwiększenie dostępności do podstawowej infrastruktury sportowej w gminie Maciejowice - budowa hali sportowej wraz z zapleczem socjalnym</t>
  </si>
  <si>
    <t xml:space="preserve">Maciejowice</t>
  </si>
  <si>
    <t xml:space="preserve">RPO/7.2/1/00090/09</t>
  </si>
  <si>
    <t xml:space="preserve">1288/09</t>
  </si>
  <si>
    <t xml:space="preserve">Gmina Siennica</t>
  </si>
  <si>
    <t xml:space="preserve">Budowa sali sportowej wraz z zapleczem przy Zespole Szkół w Żakowie, gmina Siennica</t>
  </si>
  <si>
    <t xml:space="preserve">Żaków</t>
  </si>
  <si>
    <t xml:space="preserve">RPO/7.2/1/00034/09</t>
  </si>
  <si>
    <t xml:space="preserve">1171/09</t>
  </si>
  <si>
    <t xml:space="preserve">Gmina Miasto Płock - miasto na prawach powiatu</t>
  </si>
  <si>
    <t xml:space="preserve">Wzrost konkurencyjności Płocka poprzez poprawę dostępności i jakości infrastruktury szkolnictwa zawodowego</t>
  </si>
  <si>
    <t xml:space="preserve">Powiat m. Płock</t>
  </si>
  <si>
    <t xml:space="preserve">Płock</t>
  </si>
  <si>
    <t xml:space="preserve">RPO/7.2/1/00212/09</t>
  </si>
  <si>
    <t xml:space="preserve">1420/09</t>
  </si>
  <si>
    <t xml:space="preserve">Gmina Łochów</t>
  </si>
  <si>
    <t xml:space="preserve">Budowa sali sportowej wraz z zagospodarowaniem terenu przy Szkole Podstawowej nr 3 w Łochowie</t>
  </si>
  <si>
    <t xml:space="preserve">Łochów</t>
  </si>
  <si>
    <t xml:space="preserve">RPO/7.2/1/00349/09</t>
  </si>
  <si>
    <t xml:space="preserve">1516/09</t>
  </si>
  <si>
    <t xml:space="preserve">Gmina Czernice Borowe</t>
  </si>
  <si>
    <t xml:space="preserve">Rozbudowa kompleksu szkolnego w Czernicach Borowych o budynek edukacji wczesnoszkolnej oraz zagospodarowanie terenu </t>
  </si>
  <si>
    <t xml:space="preserve">Czernice Borowe</t>
  </si>
  <si>
    <t xml:space="preserve">RPO/7.2/1/00016/09</t>
  </si>
  <si>
    <t xml:space="preserve">1156/09</t>
  </si>
  <si>
    <t xml:space="preserve">Gmina Wolanów</t>
  </si>
  <si>
    <t xml:space="preserve">Budowa infrastruktury sportowej przy Zespole Szkół Ogólnokształcących w Wolanowie</t>
  </si>
  <si>
    <t xml:space="preserve">Wolanów</t>
  </si>
  <si>
    <t xml:space="preserve">RPO/7.2/1/00092/09</t>
  </si>
  <si>
    <t xml:space="preserve">1206/09</t>
  </si>
  <si>
    <t xml:space="preserve">Powiat Piaseczyński</t>
  </si>
  <si>
    <t xml:space="preserve">Rozbudowa Zespołu Szkół Nr 2 im. Emilii Plater w Piasecznie, Gmina Piaseczno.</t>
  </si>
  <si>
    <t xml:space="preserve">Piaseczno</t>
  </si>
  <si>
    <t xml:space="preserve">RPO/7.2/1/00065/09</t>
  </si>
  <si>
    <t xml:space="preserve">1227/09</t>
  </si>
  <si>
    <t xml:space="preserve">Zgromadzenie Sióstr Matki Bożej Miłosierdzia w Białej k/ Płocka</t>
  </si>
  <si>
    <t xml:space="preserve">Utworzenie punktu przedszkolnego w Białej szansą rozwoju dzieci z rodzin dysfunkcyjnych i środowiska wiejskiego Gminy Stara Biała</t>
  </si>
  <si>
    <t xml:space="preserve">Biała</t>
  </si>
  <si>
    <t xml:space="preserve">RPO/7.2/1/00102/09</t>
  </si>
  <si>
    <t xml:space="preserve">1163/09</t>
  </si>
  <si>
    <t xml:space="preserve">Gmina Stary Lubotyń</t>
  </si>
  <si>
    <t xml:space="preserve">Remont i modernizacja  pomieszczeń budynku Szkoły Podstawowej im. Jana Pawła II - Papieża Polaka w Starym Lubotyniu etap I i II</t>
  </si>
  <si>
    <t xml:space="preserve">Stary Lubotyń</t>
  </si>
  <si>
    <t xml:space="preserve">RPO/7.2/1/00158/09</t>
  </si>
  <si>
    <t xml:space="preserve">1265/09</t>
  </si>
  <si>
    <t xml:space="preserve">Gmina Chynów</t>
  </si>
  <si>
    <t xml:space="preserve">Modernizacja budynku Zespołu Szkół w Drwalewie Gmina Chynów</t>
  </si>
  <si>
    <t xml:space="preserve">Drwalew</t>
  </si>
  <si>
    <t xml:space="preserve">RPO/7.2/1/00137/09</t>
  </si>
  <si>
    <t xml:space="preserve">1329/09</t>
  </si>
  <si>
    <t xml:space="preserve">Miasto i Gmina Pilawa</t>
  </si>
  <si>
    <t xml:space="preserve">Poprawa dostępności infrastrukury edukacyjnej Gminy Pilawa poprzez remont i rozbudowę budynku przedszkola w Pilawie</t>
  </si>
  <si>
    <t xml:space="preserve">Pilawa</t>
  </si>
  <si>
    <t xml:space="preserve">RPO/7.2/1/00310/09</t>
  </si>
  <si>
    <t xml:space="preserve">1482/09</t>
  </si>
  <si>
    <t xml:space="preserve">Zakład Doskonalenia Zawodowego w Płocku</t>
  </si>
  <si>
    <t xml:space="preserve">Rozbudowa i modernizacja budynku szkoły Zakładu Doskonalenia Zawodowego w Płocku wraz z zakupem wyposażenia</t>
  </si>
  <si>
    <t xml:space="preserve">RPO/7.2/1/00040/09</t>
  </si>
  <si>
    <t xml:space="preserve">1236/09</t>
  </si>
  <si>
    <t xml:space="preserve">Gmina Garbatka-Letnisko</t>
  </si>
  <si>
    <t xml:space="preserve">Budowa Przedszkola 3-oddziałowego w Garbatce-Letnisko</t>
  </si>
  <si>
    <t xml:space="preserve">Garbatka-Letnisko</t>
  </si>
  <si>
    <t xml:space="preserve">RPO/7.2/1/00107/09</t>
  </si>
  <si>
    <t xml:space="preserve">1292/09</t>
  </si>
  <si>
    <t xml:space="preserve">Gmina Mińsk Mazowiecki</t>
  </si>
  <si>
    <t xml:space="preserve">Budowa sali gimnastycznej przy Zespole Szkół w Stojadłach - gm. Mińsk Mazowiecki</t>
  </si>
  <si>
    <t xml:space="preserve">Stojadła</t>
  </si>
  <si>
    <t xml:space="preserve">RPO/7.2/1/00027/09</t>
  </si>
  <si>
    <t xml:space="preserve">1205/09</t>
  </si>
  <si>
    <t xml:space="preserve">Gmina Słubice</t>
  </si>
  <si>
    <t xml:space="preserve">Budowa boisk szkolnych w Słubicach</t>
  </si>
  <si>
    <t xml:space="preserve">Słubice</t>
  </si>
  <si>
    <t xml:space="preserve">RPO/7.2/1/00089/09</t>
  </si>
  <si>
    <t xml:space="preserve">1159/09</t>
  </si>
  <si>
    <t xml:space="preserve">Powiat Ostrowski</t>
  </si>
  <si>
    <t xml:space="preserve">Budowa sali gimnastycznej przy L.O. w Ostrowi Mazowieckiej</t>
  </si>
  <si>
    <t xml:space="preserve">Ostrów Mazowiecka</t>
  </si>
  <si>
    <t xml:space="preserve">RPO/7.2/1/00048/09</t>
  </si>
  <si>
    <t xml:space="preserve">1213/09</t>
  </si>
  <si>
    <t xml:space="preserve">Gmina Siedlce</t>
  </si>
  <si>
    <t xml:space="preserve">Budowa sali gimnastycznej oraz 5 sal lekcyjnych w Zespole Oświatowym w Nowych Iganiach </t>
  </si>
  <si>
    <t xml:space="preserve">Nowe Iganie</t>
  </si>
  <si>
    <t xml:space="preserve">RPO/7.2/1/00281/09</t>
  </si>
  <si>
    <t xml:space="preserve">1169/09</t>
  </si>
  <si>
    <t xml:space="preserve">Szkoła Główna Gospodarstwa Wiejskiego w Warszawie</t>
  </si>
  <si>
    <t xml:space="preserve">Przebudowa i modernizacja Domu Studenckiego Hilton na terenie kampusu SGGW w Warszawie</t>
  </si>
  <si>
    <t xml:space="preserve">RPO/7.2/1/00029/09</t>
  </si>
  <si>
    <t xml:space="preserve">1189/09</t>
  </si>
  <si>
    <t xml:space="preserve">Gmina Lipowiec Kościelny</t>
  </si>
  <si>
    <t xml:space="preserve">Rozwój bazy sportowej w Gminie Lipowiec Kościelny poprzez budowę sali gimnastycznej przy Szkole Podstawowej w Zawadach</t>
  </si>
  <si>
    <t xml:space="preserve">Zawady</t>
  </si>
  <si>
    <t xml:space="preserve">RPO/7.2/1/00250/09</t>
  </si>
  <si>
    <t xml:space="preserve">1431/09</t>
  </si>
  <si>
    <t xml:space="preserve">MIASTO MŁAWA</t>
  </si>
  <si>
    <t xml:space="preserve">"Poprawa infrastruktury oświatowej w Mławie"</t>
  </si>
  <si>
    <t xml:space="preserve">Mława</t>
  </si>
  <si>
    <t xml:space="preserve">RPO/7.2/1/00220/09</t>
  </si>
  <si>
    <t xml:space="preserve">1359/09</t>
  </si>
  <si>
    <t xml:space="preserve">Gmina Miasto Sierpc</t>
  </si>
  <si>
    <t xml:space="preserve">Podniesienie jakości wykształcenia młodzieży poprzez udostępnienie wielofunkcyjnej hali sportowej z zespołem boisk przy Gimnazjum Miejskim w Sierpcu.</t>
  </si>
  <si>
    <t xml:space="preserve">RPO/7.2/1/00112/09</t>
  </si>
  <si>
    <t xml:space="preserve">1188/09</t>
  </si>
  <si>
    <t xml:space="preserve">Gmina Nadarzyn</t>
  </si>
  <si>
    <t xml:space="preserve">Kompleksowe rozwiązanie problemów infrastruktury edukacyjnej na
potrzeby dzieci z wiejskiej Gminy Nadarzyn</t>
  </si>
  <si>
    <t xml:space="preserve">Powiat pruszkowski</t>
  </si>
  <si>
    <t xml:space="preserve">Nadarzyn, Rusiec, Wola Krakowiańska, Kostowiec, Młochów, Wolica</t>
  </si>
  <si>
    <t xml:space="preserve">RPO/7.2/1/00175/09</t>
  </si>
  <si>
    <t xml:space="preserve">1245/09</t>
  </si>
  <si>
    <t xml:space="preserve">Gmina Mirów</t>
  </si>
  <si>
    <t xml:space="preserve">Budowa boiska wielofunkcyjnego przy Publicznym Gimnazjum w Mirowie</t>
  </si>
  <si>
    <t xml:space="preserve">Mirów</t>
  </si>
  <si>
    <t xml:space="preserve">RPO/7.2/1/00172/09</t>
  </si>
  <si>
    <t xml:space="preserve">1397/09</t>
  </si>
  <si>
    <t xml:space="preserve">Gmina Radzymin</t>
  </si>
  <si>
    <t xml:space="preserve">Budowa budynku Gimnazjum z salą gimnastyczną w Radzyminie</t>
  </si>
  <si>
    <t xml:space="preserve">Radzymin</t>
  </si>
  <si>
    <t xml:space="preserve">RPO/7.2/1/00149/09</t>
  </si>
  <si>
    <t xml:space="preserve">1314/09</t>
  </si>
  <si>
    <t xml:space="preserve">Gmina Mała Wieś</t>
  </si>
  <si>
    <t xml:space="preserve">Budowa kompleksu boisk wielofunkcyjnych przy Szkole Podstawowej i Gimnazjum w Małej Wsi</t>
  </si>
  <si>
    <t xml:space="preserve">Mała Wieś</t>
  </si>
  <si>
    <t xml:space="preserve">RPO/7.2/1/00189/09</t>
  </si>
  <si>
    <t xml:space="preserve">1357/09</t>
  </si>
  <si>
    <t xml:space="preserve">Gmina Grodzisk Mazowiecki</t>
  </si>
  <si>
    <t xml:space="preserve">Budowa Przedszkola Publicznego przy ul. Górnej 12 w Grodzisku Mazowieckim</t>
  </si>
  <si>
    <t xml:space="preserve">Powiat grodziski</t>
  </si>
  <si>
    <t xml:space="preserve">Grodzisk Mazowiecki</t>
  </si>
  <si>
    <t xml:space="preserve">RPO/7.2/1/00058/09</t>
  </si>
  <si>
    <t xml:space="preserve">1202/09</t>
  </si>
  <si>
    <t xml:space="preserve">Miasto i Gmina Gąbin</t>
  </si>
  <si>
    <t xml:space="preserve">Rozbudowa, przebudowa i zmiana konstrukcji dachu budynku przedszkola i szkoły podstawowej w miejscowości Dobrzyków wraz ze stołówką i zapleczem socjalnym</t>
  </si>
  <si>
    <t xml:space="preserve">Dobrzyków</t>
  </si>
  <si>
    <t xml:space="preserve">RPO/7.2/1/00244/09</t>
  </si>
  <si>
    <t xml:space="preserve">1399/09</t>
  </si>
  <si>
    <t xml:space="preserve">Gmina Wąsewo</t>
  </si>
  <si>
    <t xml:space="preserve">Budowa Gminnego Centrum Sportu i Rekreacji - Hala Sportowa w Wąsewie</t>
  </si>
  <si>
    <t xml:space="preserve">Wąsewo</t>
  </si>
  <si>
    <t xml:space="preserve">RPO/7.2/1/00161/09</t>
  </si>
  <si>
    <t xml:space="preserve">1305/09</t>
  </si>
  <si>
    <t xml:space="preserve">Gmina Stara Błotnica</t>
  </si>
  <si>
    <t xml:space="preserve">Poprawa dostępności infrastruktury edukacyjnej w Gminie Stara Błotnica poprzez rozbudowę i remont Zespołu Szkół Gminnych w miejscowości Stary Gózd</t>
  </si>
  <si>
    <t xml:space="preserve">Stary Gózd</t>
  </si>
  <si>
    <t xml:space="preserve">RPO/7.2/1/00103/09</t>
  </si>
  <si>
    <t xml:space="preserve">1327/09</t>
  </si>
  <si>
    <t xml:space="preserve">Gmina Słupno</t>
  </si>
  <si>
    <t xml:space="preserve">"Budowa Przedszkola Samorządowego w Słupnie" </t>
  </si>
  <si>
    <t xml:space="preserve">Słupno</t>
  </si>
  <si>
    <t xml:space="preserve">RPO/7.2/1/00053/09</t>
  </si>
  <si>
    <t xml:space="preserve">1222/09</t>
  </si>
  <si>
    <t xml:space="preserve">Gmina Wodynie</t>
  </si>
  <si>
    <t xml:space="preserve">„Rozbudowa budynku Zespołu Szkół w Wodyniach o salę gimnastyczną wraz z zapleczem socjalnym"</t>
  </si>
  <si>
    <t xml:space="preserve">Wodynie</t>
  </si>
  <si>
    <t xml:space="preserve">RPO/7.2/1/00117/09</t>
  </si>
  <si>
    <t xml:space="preserve">1350/09</t>
  </si>
  <si>
    <t xml:space="preserve">Gmina Kałuszyn</t>
  </si>
  <si>
    <t xml:space="preserve">Rozbudowa Szkoły Podstawowej w Kałuszynie wraz z budową przyszkolnej infrastruktury sportowej.</t>
  </si>
  <si>
    <t xml:space="preserve">Kałuszyn</t>
  </si>
  <si>
    <t xml:space="preserve">RPO/7.2/1/00329/09</t>
  </si>
  <si>
    <t xml:space="preserve">1492/09</t>
  </si>
  <si>
    <t xml:space="preserve">Towarzystwo Salezjańskie Inspektoria Św. Stanisława Kostki</t>
  </si>
  <si>
    <t xml:space="preserve">Poprawa jakości nauczania i wyrównywanie szans edukacyjnych dzieci i młodzieży powiatu mińskiego poprzez budowę Publicznej Salezjańskiej Szkoły Podstawowej w Mińsku Mazowieckim.</t>
  </si>
  <si>
    <t xml:space="preserve">Mińsk Mazowiecki</t>
  </si>
  <si>
    <t xml:space="preserve">RPO/7.2/1/00180/09</t>
  </si>
  <si>
    <t xml:space="preserve">1307/09</t>
  </si>
  <si>
    <t xml:space="preserve">Wyższa Szkoła Infrastruktury i Zarządzania w Warszawie</t>
  </si>
  <si>
    <t xml:space="preserve">Poprawa jakości nauczania w regionie i polepszenie stanu infrastruktury edukacyjnej poprzez budowę siedziby Wyższej Szkoły Infrastruktury i Zarządzania w Warszawie</t>
  </si>
  <si>
    <t xml:space="preserve">RPO/7.2/1/00028/09</t>
  </si>
  <si>
    <t xml:space="preserve">1142/09</t>
  </si>
  <si>
    <t xml:space="preserve">Gmina Lipsko</t>
  </si>
  <si>
    <t xml:space="preserve">Budowa Publicznego Przedszkola Samorządowego w Lipsku</t>
  </si>
  <si>
    <t xml:space="preserve">Powiat lipski</t>
  </si>
  <si>
    <t xml:space="preserve">Lipsko</t>
  </si>
  <si>
    <t xml:space="preserve">RPO/7.2/1/00049/09</t>
  </si>
  <si>
    <t xml:space="preserve">1238/09</t>
  </si>
  <si>
    <t xml:space="preserve">Powiat Kozienicki</t>
  </si>
  <si>
    <t xml:space="preserve">„Budowa hali sportowej z łącznikiem przy I Liceum Ogólnokształcącym w Kozienicach”</t>
  </si>
  <si>
    <t xml:space="preserve">Kozienice</t>
  </si>
  <si>
    <t xml:space="preserve">RPO/7.2/1/00100/09</t>
  </si>
  <si>
    <t xml:space="preserve">1287/09</t>
  </si>
  <si>
    <t xml:space="preserve">Miasto Ostrołęka - miasto na prawach powiatu</t>
  </si>
  <si>
    <t xml:space="preserve">Podniesienie jakości kształcenia na poziomie ponadgimnazjalnym poprzez poprawę stanu wyposażenia infrastruktury edukacyjnej w Ostrołęce</t>
  </si>
  <si>
    <t xml:space="preserve">Powiat m.Ostrołęka</t>
  </si>
  <si>
    <t xml:space="preserve">RPO/7.2/1/00336/09</t>
  </si>
  <si>
    <t xml:space="preserve">1364/09</t>
  </si>
  <si>
    <t xml:space="preserve">DIECEZJA SIEDLECKA KURIA DIECEZJALNA W  W SIEDLCACH</t>
  </si>
  <si>
    <t xml:space="preserve">Budowa sali gimnastycznej z zapleczem dla Katolickiego Liceum Ogólnokształcącego oraz parkingu dla samochodów osobowych.</t>
  </si>
  <si>
    <t xml:space="preserve">SIEDLCE</t>
  </si>
  <si>
    <t xml:space="preserve">RPO/7.2/1/00166/09</t>
  </si>
  <si>
    <t xml:space="preserve">1274/09</t>
  </si>
  <si>
    <t xml:space="preserve">Powiat Miński</t>
  </si>
  <si>
    <t xml:space="preserve">Budowa hali sportowej przy Gimnazjum i Liceum Ogólnokształcącym im. Polskiej Macierzy Szkolnej w Mińsku Mazowieckim</t>
  </si>
  <si>
    <t xml:space="preserve">RPO/7.2/1/00036/09</t>
  </si>
  <si>
    <t xml:space="preserve">1160/09</t>
  </si>
  <si>
    <t xml:space="preserve">Dom Zakonny Zgromadzenia Sióstr Matki Bożej Miłosierdzia w Walendowie</t>
  </si>
  <si>
    <t xml:space="preserve">Nowoczesne przedszkole Zgromadzenia Sióstr Matki Bożej Miłosierdzia w wyremontowanym budynku byłego Domu Pomocy Społecznej wyrównaniem szansy edukacyjnej na dobry start dla dzieci ze wszystkich środowisk wsi Walendów, gminy i powiatu</t>
  </si>
  <si>
    <t xml:space="preserve">Walendów</t>
  </si>
  <si>
    <t xml:space="preserve">RPO/7.2/1/00129/09</t>
  </si>
  <si>
    <t xml:space="preserve">1270/09</t>
  </si>
  <si>
    <t xml:space="preserve">"AQUA ŻYRARDÓW" Sp.z o.o.</t>
  </si>
  <si>
    <t xml:space="preserve">Budowa boiska do piłki nożnej o nawierzchni z trawy syntetycznej wraz z trybunami i infrastrukturą towarzyszącą przy Zespole Szkół  Publicznych nr 3 oraz Liceum Ogólnokształcącym w Żyrardowie</t>
  </si>
  <si>
    <t xml:space="preserve">Żyrardów</t>
  </si>
  <si>
    <t xml:space="preserve">RPO/7.2/1/00218/09</t>
  </si>
  <si>
    <t xml:space="preserve">1385/09</t>
  </si>
  <si>
    <t xml:space="preserve">Gmina Czarnia</t>
  </si>
  <si>
    <t xml:space="preserve">Modernizacja bazy dydaktycznej i budowa przyszkolnej infrastruktury sportowej przy Publicznej Szkole Podstawowej w Czarni</t>
  </si>
  <si>
    <t xml:space="preserve">Czarnia</t>
  </si>
  <si>
    <t xml:space="preserve">RPO/7.2/1/00224/09</t>
  </si>
  <si>
    <t xml:space="preserve">1418/09</t>
  </si>
  <si>
    <t xml:space="preserve">Gmina Łaskarzew</t>
  </si>
  <si>
    <t xml:space="preserve">Modernizacja i rozbudowa budynku Zespołu Szkół w Starym Pilczynie</t>
  </si>
  <si>
    <t xml:space="preserve">Stary Pilczyn</t>
  </si>
  <si>
    <t xml:space="preserve">RPO/7.2/1/00295/09</t>
  </si>
  <si>
    <t xml:space="preserve">1405/09</t>
  </si>
  <si>
    <t xml:space="preserve">Miasto Łaskarzew</t>
  </si>
  <si>
    <t xml:space="preserve">Budowa hali sportowej w Łaskarzewie.</t>
  </si>
  <si>
    <t xml:space="preserve">Łaskarzew</t>
  </si>
  <si>
    <t xml:space="preserve">RPO/7.2/1/00276/09</t>
  </si>
  <si>
    <t xml:space="preserve">1416/09</t>
  </si>
  <si>
    <t xml:space="preserve">Wyższa Szkoła Zawodowa Kosmetyki i Pielęgnacji Zdrowia w Warszawi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„Zwiększenie dostępności do szkolnictwa wyższego poprzez rozwój bazy dydaktycznej i jakości kształcenia Wyższej Szkoły Zawodowej Kosmetyki i Pielęgnacji Zdrowia” 
</t>
  </si>
  <si>
    <t xml:space="preserve">Powiat m. st. Warszawa, Powiat ciechanowski,      Powiat m. Radom,           Powiat wyszkowski</t>
  </si>
  <si>
    <t xml:space="preserve">Warszawa,                 Ciechanów,             Radom,           Wyszków</t>
  </si>
  <si>
    <t xml:space="preserve">RPO/7.2/1/00009/09</t>
  </si>
  <si>
    <t xml:space="preserve">1127/09</t>
  </si>
  <si>
    <t xml:space="preserve">Gmina Leszno</t>
  </si>
  <si>
    <t xml:space="preserve">Budowa Przedszkola w Zaborowie, Gmina Leszno.</t>
  </si>
  <si>
    <t xml:space="preserve">Zaborów</t>
  </si>
  <si>
    <t xml:space="preserve">RPO/7.2/1/00136/09</t>
  </si>
  <si>
    <t xml:space="preserve">1300/09</t>
  </si>
  <si>
    <t xml:space="preserve">Gmina Michałowice</t>
  </si>
  <si>
    <t xml:space="preserve">"Racjonalizacja sieci placówek oświatowo-wychowawczych w Gminie Michałowice poprzez rozwój infrastruktury przedszkolnej"</t>
  </si>
  <si>
    <t xml:space="preserve">Michałowiece, Granica</t>
  </si>
  <si>
    <t xml:space="preserve">RPO/7.2/1/00262/09</t>
  </si>
  <si>
    <t xml:space="preserve">1478/09</t>
  </si>
  <si>
    <t xml:space="preserve">Gmina Stara Biała</t>
  </si>
  <si>
    <t xml:space="preserve">Wyrównywanie szans edukacyjnych w Gminie Stara Biała poprzez rozbudowę i modernizację Zespołu Szkół w Maszewie Dużym i Starych Proboszczewicach</t>
  </si>
  <si>
    <t xml:space="preserve">Maszewo Duże, Stare Proboszczewice</t>
  </si>
  <si>
    <t xml:space="preserve">RPO/7.2/1/00035/09</t>
  </si>
  <si>
    <t xml:space="preserve">1211/09</t>
  </si>
  <si>
    <t xml:space="preserve">Gmina Wieliszew</t>
  </si>
  <si>
    <t xml:space="preserve">Budowa gimnazjum gminnego w Wieliszewie </t>
  </si>
  <si>
    <t xml:space="preserve">Powiat legionowski</t>
  </si>
  <si>
    <t xml:space="preserve">Wieliszew</t>
  </si>
  <si>
    <t xml:space="preserve">RPO/7.2/1/00343/09</t>
  </si>
  <si>
    <t xml:space="preserve">1503/09</t>
  </si>
  <si>
    <t xml:space="preserve">Gmina Pułtusk</t>
  </si>
  <si>
    <t xml:space="preserve">Kompleksowa poprawa jakości i dostępności infrastruktury służącej edukacji w mieście Pułtusk poprzez budowę hal sportowych przy Zespole Szkół  nr 2
i Publicznym Gimnazjum nr 1</t>
  </si>
  <si>
    <t xml:space="preserve">Pułtusk</t>
  </si>
  <si>
    <t xml:space="preserve">RPO/7.2/1/00017/09</t>
  </si>
  <si>
    <t xml:space="preserve">1162/09</t>
  </si>
  <si>
    <t xml:space="preserve">Gmina Gozdowo</t>
  </si>
  <si>
    <t xml:space="preserve">Rozbudowa szkoły podstawowej wraz z budową przedszkola w Gozdowie</t>
  </si>
  <si>
    <t xml:space="preserve">Gozdowo</t>
  </si>
  <si>
    <t xml:space="preserve">RPO/7.2/1/00203/09</t>
  </si>
  <si>
    <t xml:space="preserve">1229/09</t>
  </si>
  <si>
    <t xml:space="preserve">Gmina Teresin</t>
  </si>
  <si>
    <t xml:space="preserve">Wyrównywanie szans edukacyjnych w gminie Teresin poprzez rozbudowę Gimnazjum i budowę sali gimnastycznej w Szymanowie</t>
  </si>
  <si>
    <t xml:space="preserve">Szymanów</t>
  </si>
  <si>
    <t xml:space="preserve">RPO/7.2/1/00335/09</t>
  </si>
  <si>
    <t xml:space="preserve">1499/09</t>
  </si>
  <si>
    <t xml:space="preserve">Gmina Ożarów Mazowiecki</t>
  </si>
  <si>
    <t xml:space="preserve">Poprawa infrastruktury służącej oświacie na terenie Gminy Ożarów Mazowiecki</t>
  </si>
  <si>
    <t xml:space="preserve">Ożarów Mazowiecki, Płochocin</t>
  </si>
  <si>
    <t xml:space="preserve">RPO/7.2/1/00186/09</t>
  </si>
  <si>
    <t xml:space="preserve">1430/09</t>
  </si>
  <si>
    <t xml:space="preserve">Gmina Mszczonów</t>
  </si>
  <si>
    <t xml:space="preserve">Rozbudowa wielofunkcyjnej bazy edukacyjnej w Mszczonowie.</t>
  </si>
  <si>
    <t xml:space="preserve">Mszczonów</t>
  </si>
  <si>
    <t xml:space="preserve">RPO/7.2/1/00160/09</t>
  </si>
  <si>
    <t xml:space="preserve">1285/09</t>
  </si>
  <si>
    <t xml:space="preserve">Gmina Nieporęt</t>
  </si>
  <si>
    <t xml:space="preserve">Projektowanie i budowa pływalni sportowej w Stanisławowie Pierwszym</t>
  </si>
  <si>
    <t xml:space="preserve">Stanisławów Pierwszy</t>
  </si>
  <si>
    <t xml:space="preserve">RPO/7.2/1/00302/09</t>
  </si>
  <si>
    <t xml:space="preserve">1489/09</t>
  </si>
  <si>
    <t xml:space="preserve">Ireneusz Saturski i Ewa Saturska prowadzący działalność
gospodarczą w formie spółki cywilnej pod nazwą Integracyjne Centrum Oświatowe </t>
  </si>
  <si>
    <t xml:space="preserve">Utworzenie integracyjnej placówki żłobkowo-szkolnej w Nowym Dworze Mazowieckim</t>
  </si>
  <si>
    <t xml:space="preserve">Nowy Dwór Mazowiecki</t>
  </si>
  <si>
    <t xml:space="preserve">RPO/7.2/1/00064/09</t>
  </si>
  <si>
    <t xml:space="preserve">1273/09</t>
  </si>
  <si>
    <t xml:space="preserve">Gmina Izabelin</t>
  </si>
  <si>
    <t xml:space="preserve">Poprawa jakości kształcenia dzieci poprzez rozbudowę Szkoły Podstawowej w Hornówku</t>
  </si>
  <si>
    <t xml:space="preserve">Hornówek</t>
  </si>
  <si>
    <t xml:space="preserve">RPO/7.2/1/00169/09</t>
  </si>
  <si>
    <t xml:space="preserve">1395/09</t>
  </si>
  <si>
    <t xml:space="preserve">Towarzystwo Przyjaciół Dzieci </t>
  </si>
  <si>
    <t xml:space="preserve">Rozbudowa  i modernizacja infrastruktury szkolnej i przyszkolnej dla młodzieży niepełnosprawnej w Centrum "Helenów" w  Warszawie –Międzylesiu.</t>
  </si>
  <si>
    <t xml:space="preserve">Warszawa </t>
  </si>
  <si>
    <t xml:space="preserve">RPO/7.2/1/00214/09</t>
  </si>
  <si>
    <t xml:space="preserve">1433/09</t>
  </si>
  <si>
    <t xml:space="preserve">Gmina Miasto Płońsk</t>
  </si>
  <si>
    <t xml:space="preserve">Nowoczesna edukacja gwarancją rozwoju Płońska i regionu</t>
  </si>
  <si>
    <t xml:space="preserve">Płońsk, Goszczyce Średnie</t>
  </si>
  <si>
    <t xml:space="preserve">RPO/7.2/1/00275/09</t>
  </si>
  <si>
    <t xml:space="preserve">1484/09</t>
  </si>
  <si>
    <t xml:space="preserve">Gmina Żabia Wola</t>
  </si>
  <si>
    <t xml:space="preserve">"RÓWNY START DO EDUKACJI" - wyrównywanie szans edukacyjnych dzieci  z terenów wiejskich poprzez budowę przedszkola gminnego w Żabiej Woli.</t>
  </si>
  <si>
    <t xml:space="preserve">Żabia Wola</t>
  </si>
  <si>
    <t xml:space="preserve">RPO/7.2/1/00119/09</t>
  </si>
  <si>
    <t xml:space="preserve">1130/09</t>
  </si>
  <si>
    <t xml:space="preserve">Gmina  Odrzywół</t>
  </si>
  <si>
    <t xml:space="preserve">Wyposażenie pracowni komputerowej dla Publicznej Szkoły Podstawowej w Odrzywole</t>
  </si>
  <si>
    <t xml:space="preserve">Odrzywół</t>
  </si>
  <si>
    <t xml:space="preserve">RPO/7.2/1/00170/09</t>
  </si>
  <si>
    <t xml:space="preserve">1308/09</t>
  </si>
  <si>
    <t xml:space="preserve">Gmina Baranów</t>
  </si>
  <si>
    <t xml:space="preserve">Budowa przedszkola w miejscowości Cegłów.</t>
  </si>
  <si>
    <t xml:space="preserve">Cegłów</t>
  </si>
  <si>
    <t xml:space="preserve">RPO/7.2/1/00216/09</t>
  </si>
  <si>
    <t xml:space="preserve">1232/09</t>
  </si>
  <si>
    <t xml:space="preserve">Gmina Leoncin</t>
  </si>
  <si>
    <t xml:space="preserve">Budowa hali sportowej przy Zespole Szkół w Głusku z siedzibą w Nowych Grochalach. </t>
  </si>
  <si>
    <t xml:space="preserve">Nowe Grochale</t>
  </si>
  <si>
    <t xml:space="preserve">RPO/7.2/1/00043/09</t>
  </si>
  <si>
    <t xml:space="preserve">1181/09</t>
  </si>
  <si>
    <t xml:space="preserve">Gmina Stare Babice</t>
  </si>
  <si>
    <t xml:space="preserve">Wyrównywanie szans edukacyjnych dzieci z terenów wiejskich Gminy Stare Babice poprzez budowę przedszkola w miejscowości Blizne Jasińskiego</t>
  </si>
  <si>
    <t xml:space="preserve">Blizne Jasińskiego</t>
  </si>
  <si>
    <t xml:space="preserve">RPO/7.2/1/00190/09</t>
  </si>
  <si>
    <t xml:space="preserve">1393/09</t>
  </si>
  <si>
    <t xml:space="preserve">Gmina Iłża</t>
  </si>
  <si>
    <t xml:space="preserve">Modernizacja Publicznej Szkoły Podstawowej,  im. Marszałka Józefa Piłsudskiego w Iłży, na ul. Wójtowskiej 5.</t>
  </si>
  <si>
    <t xml:space="preserve">Iłża</t>
  </si>
  <si>
    <t xml:space="preserve">RPO/7.2/1/00032/09</t>
  </si>
  <si>
    <t xml:space="preserve">1173/09</t>
  </si>
  <si>
    <t xml:space="preserve">Gmina Sieciechów</t>
  </si>
  <si>
    <t xml:space="preserve">Poprawa stanu infrastruktury edukacyjnej poprzez adaptację budynku na Publiczne Przedszkole w Sieciechowie</t>
  </si>
  <si>
    <t xml:space="preserve">Sieciechów</t>
  </si>
  <si>
    <t xml:space="preserve">RPO/7.2/1/00294/09</t>
  </si>
  <si>
    <t xml:space="preserve">1343/09</t>
  </si>
  <si>
    <t xml:space="preserve">Miasto Podkowa Leśna</t>
  </si>
  <si>
    <t xml:space="preserve">Budowa sali sportowej wraz z rozbudową i termomodernizacją budynków Zespołu Szkół Samorządowych w Podkowie Leśnej</t>
  </si>
  <si>
    <t xml:space="preserve">Podkowa Leśna</t>
  </si>
  <si>
    <t xml:space="preserve">RPO/7.2/1/00301/09</t>
  </si>
  <si>
    <t xml:space="preserve">1400/09</t>
  </si>
  <si>
    <t xml:space="preserve">Miasto i Gmina Serock</t>
  </si>
  <si>
    <t xml:space="preserve">Poprawa stanu infrastruktury edukacyjno- dydaktycznej na terenie gminy Serock.</t>
  </si>
  <si>
    <t xml:space="preserve">Serock, Wola Kiełpińska, Jadwisin</t>
  </si>
  <si>
    <t xml:space="preserve">RPO/7.2/1/00277/09</t>
  </si>
  <si>
    <t xml:space="preserve">1445/09</t>
  </si>
  <si>
    <t xml:space="preserve">Gmina Łomianki</t>
  </si>
  <si>
    <t xml:space="preserve">Poprawa stanu infrastruktury edukacyjno-sportowej w Zespole Szkół w Dziekanowie Leśnym w gminie Łomianki</t>
  </si>
  <si>
    <t xml:space="preserve">Dziekanów Leśny</t>
  </si>
  <si>
    <t xml:space="preserve">RPO/7.2/1/00154/09</t>
  </si>
  <si>
    <t xml:space="preserve">1125/09</t>
  </si>
  <si>
    <t xml:space="preserve">Gmina Miasta Radomia</t>
  </si>
  <si>
    <t xml:space="preserve">Budowa nowego budynku Publicznej Szkoły Podstawowej Nr 19 w Radomiu</t>
  </si>
  <si>
    <t xml:space="preserve">RPO/7.2/1/00219/09</t>
  </si>
  <si>
    <t xml:space="preserve">1411/09</t>
  </si>
  <si>
    <t xml:space="preserve">Miasto Ząbki</t>
  </si>
  <si>
    <t xml:space="preserve">Budowa Publicznego Przedszkola nr 3 w Ząbkach</t>
  </si>
  <si>
    <t xml:space="preserve">Ząbki</t>
  </si>
  <si>
    <t xml:space="preserve">RPO/7.2/1/00317/09</t>
  </si>
  <si>
    <t xml:space="preserve">1447/09</t>
  </si>
  <si>
    <t xml:space="preserve">RADOMSKA SZKOŁA WYŻSZA</t>
  </si>
  <si>
    <t xml:space="preserve">PRZEBUDOWA BUDYNKÓW POPRZEMYSŁOWYCH PO BYŁEJ RADOMSKIEJ FABRYCE WYROBÓW EMALIOWANYCH DLA POTRZEB WYDZIAŁU NAUK O ZDROWIU RADOMSKIEJ SZKOŁY WYŻSZEJ</t>
  </si>
  <si>
    <t xml:space="preserve">RPO/7.2/1/00260/09</t>
  </si>
  <si>
    <t xml:space="preserve">1451/09</t>
  </si>
  <si>
    <t xml:space="preserve">Miasto Sokołów Podlaski</t>
  </si>
  <si>
    <t xml:space="preserve">Budowa przyszkolnej hali sportowo - widowiskowej przy Publicznym Gimnazjum Nr 1 w Sokołowie Podlaskim</t>
  </si>
  <si>
    <t xml:space="preserve">RPO/7.2/1/00211/09</t>
  </si>
  <si>
    <t xml:space="preserve">1263/09</t>
  </si>
  <si>
    <t xml:space="preserve">Powiat Legionowski</t>
  </si>
  <si>
    <t xml:space="preserve">Rozbudowa i termomodernizacja Powiatowego Zespołu Szkół i Placówek Specjalnych w Legionowie wraz z zagospodarowaniem terenu</t>
  </si>
  <si>
    <t xml:space="preserve">Legionowo</t>
  </si>
  <si>
    <t xml:space="preserve">RPO/7.2/1/00303/09</t>
  </si>
  <si>
    <t xml:space="preserve">1463/09</t>
  </si>
  <si>
    <t xml:space="preserve">Gmina Lesznowola</t>
  </si>
  <si>
    <t xml:space="preserve">Centrum Edukacji i Sportu w Mysiadle </t>
  </si>
  <si>
    <t xml:space="preserve">Lesznowola</t>
  </si>
  <si>
    <t xml:space="preserve">RPO/7.2/1/00284/09</t>
  </si>
  <si>
    <t xml:space="preserve">1454/09</t>
  </si>
  <si>
    <t xml:space="preserve">Gmina Miasto Sochaczew</t>
  </si>
  <si>
    <t xml:space="preserve">Budowa sali sportowej przy Gimnazjum nr 1 w Sochaczewie</t>
  </si>
  <si>
    <t xml:space="preserve">Sochaczew</t>
  </si>
  <si>
    <t xml:space="preserve">RPO/7.2/1/00114/09</t>
  </si>
  <si>
    <t xml:space="preserve">1372/09</t>
  </si>
  <si>
    <t xml:space="preserve">Akademia Leona Koźmińskiego w Warszawie</t>
  </si>
  <si>
    <t xml:space="preserve">Podniesienie jakości edukacji, poprzez rozbudowę infrastruktury dydaktycznej Akademii Leona Koźmińskiego w Warszawie</t>
  </si>
  <si>
    <t xml:space="preserve">RPO/7.2/1/00193/09</t>
  </si>
  <si>
    <t xml:space="preserve">1298/09</t>
  </si>
  <si>
    <t xml:space="preserve">Politechnika Warszawska</t>
  </si>
  <si>
    <t xml:space="preserve">Rozbudowa Gmachu Nowej Kreślarni Wydziału Transportu Politechniki Warszawskiej</t>
  </si>
  <si>
    <t xml:space="preserve">RPO/7.2/1/00015/09</t>
  </si>
  <si>
    <t xml:space="preserve">1217/09</t>
  </si>
  <si>
    <t xml:space="preserve">Świat Muzyki Małgorzata Pałżewicz</t>
  </si>
  <si>
    <t xml:space="preserve">Stworzenie pierwszego w Polsce ekologicznego przedszkola Montessori "Ekoludki" służące poprawie dostępności edukacji na terenach wiejskich</t>
  </si>
  <si>
    <t xml:space="preserve">Czeczotki</t>
  </si>
  <si>
    <t xml:space="preserve">RPO/7.2/1/00252/09</t>
  </si>
  <si>
    <t xml:space="preserve">1443/09</t>
  </si>
  <si>
    <t xml:space="preserve">Zgromadzenie Zakonne Małe Dzieło Boskiej Opatrzności - Orioniści Prowincja Polska</t>
  </si>
  <si>
    <t xml:space="preserve">TRAMPOLINA – wyrównanie szans edukacyjnych wychowanków Młodzieżowego Ośrodka Wychowawczego im. ks. Franciszka Toporskiego poprzez rozbudowę obiektów edukacyjnych</t>
  </si>
  <si>
    <t xml:space="preserve">Powiat m. st. Warszawa  Powiat warszawski zachodni</t>
  </si>
  <si>
    <t xml:space="preserve">Warszawa  Łaźniew</t>
  </si>
  <si>
    <t xml:space="preserve">RPO/7.2/1/00056/09</t>
  </si>
  <si>
    <t xml:space="preserve">1128/09</t>
  </si>
  <si>
    <t xml:space="preserve">Powiat Sochaczewski</t>
  </si>
  <si>
    <t xml:space="preserve">Adaptacja i Rozbudowa Zespołu Szkół Specjalnych w Erminowie</t>
  </si>
  <si>
    <t xml:space="preserve">Erminów</t>
  </si>
  <si>
    <t xml:space="preserve">RPO/7.2/1/00157/09</t>
  </si>
  <si>
    <t xml:space="preserve">1251/09</t>
  </si>
  <si>
    <t xml:space="preserve">Gmina i Miasto Przysucha</t>
  </si>
  <si>
    <t xml:space="preserve">Budowa Sali Gimnastycznej przy Publicznym Gimnazjum w Przysusze</t>
  </si>
  <si>
    <t xml:space="preserve">Przysucha</t>
  </si>
  <si>
    <t xml:space="preserve">RPO/7.2/1/00304/09</t>
  </si>
  <si>
    <t xml:space="preserve">1414/09</t>
  </si>
  <si>
    <t xml:space="preserve">Gmina Miasta Gostynina</t>
  </si>
  <si>
    <t xml:space="preserve">Budowa Przedszkola Miejskiego wraz z rozbiórką istniejącego budynku przedszkola i zagospodarowaniem terenu w Gostyninie przy ul. Armii Krakowej.</t>
  </si>
  <si>
    <t xml:space="preserve">Gostynin</t>
  </si>
  <si>
    <t xml:space="preserve">RPO/7.2/1/00342/09</t>
  </si>
  <si>
    <t xml:space="preserve">1421/09</t>
  </si>
  <si>
    <t xml:space="preserve">Gmina Kobyłka</t>
  </si>
  <si>
    <t xml:space="preserve">Budowa sali sportowej i boiska wielofunkcyjnego przy Zespole Szkół Publicznych nr 3 w Kobyłce</t>
  </si>
  <si>
    <t xml:space="preserve">Kobyłka</t>
  </si>
  <si>
    <t xml:space="preserve">RPO/7.2/1/00019/09</t>
  </si>
  <si>
    <t xml:space="preserve">1049/09</t>
  </si>
  <si>
    <t xml:space="preserve">Powiat Otwocki</t>
  </si>
  <si>
    <t xml:space="preserve">Rewitalizacja i modernizacja obiektu Zespołu Szkół Ogólnokształcących przy ulicy Filipowicza w Otwocku</t>
  </si>
  <si>
    <t xml:space="preserve">Otwock</t>
  </si>
  <si>
    <t xml:space="preserve">RPO/7.2/1/00146/09</t>
  </si>
  <si>
    <t xml:space="preserve">1131/09</t>
  </si>
  <si>
    <t xml:space="preserve">Gmina Brudzeń Duży</t>
  </si>
  <si>
    <t xml:space="preserve">Rozbudowa i przebudowa Szkoły Podstawowej w Sikorzu</t>
  </si>
  <si>
    <t xml:space="preserve">Sikórz</t>
  </si>
  <si>
    <t xml:space="preserve">RPO/7.2/1/00101/09</t>
  </si>
  <si>
    <t xml:space="preserve">1231/09</t>
  </si>
  <si>
    <t xml:space="preserve">Miasto Ostrów Mazowiecka</t>
  </si>
  <si>
    <t xml:space="preserve">Budowa Hali Sportowej w Ostrowi Mazowieckiej</t>
  </si>
  <si>
    <t xml:space="preserve">RPO/7.2/1/00210/09</t>
  </si>
  <si>
    <t xml:space="preserve">1267/09</t>
  </si>
  <si>
    <t xml:space="preserve">Gmina Olszanka</t>
  </si>
  <si>
    <t xml:space="preserve">Wyrównanie szans edukacyjnych – budowa pawilonu żywieniowo – świetlicowego przy Zespole Szkół w Olszance</t>
  </si>
  <si>
    <t xml:space="preserve">Olszanka</t>
  </si>
  <si>
    <t xml:space="preserve">RPO/7.2/1/00007/09</t>
  </si>
  <si>
    <t xml:space="preserve">1134/09</t>
  </si>
  <si>
    <t xml:space="preserve">Powiat Grójecki</t>
  </si>
  <si>
    <t xml:space="preserve">Budowa zespołu budynków przy Zespole Szkół Ponadgimnazjalnych w Warce dla Liceum Ogólnokształcącego w Warce</t>
  </si>
  <si>
    <t xml:space="preserve">Warka</t>
  </si>
  <si>
    <t xml:space="preserve">RPO/7.2/1/00331/09</t>
  </si>
  <si>
    <t xml:space="preserve">1490/09</t>
  </si>
  <si>
    <t xml:space="preserve">Miasto Przasnysz</t>
  </si>
  <si>
    <t xml:space="preserve">Rozbudowa przyszkolnej infrastruktury sportowej poprzez budowę dwóch sal gimnastycznych przy Szkole Podstawowej nr 1 i Publicznym Gimnazjum w Przasnyszu</t>
  </si>
  <si>
    <t xml:space="preserve">Przasnysz</t>
  </si>
  <si>
    <t xml:space="preserve">RPO/7.2/1/00338/09</t>
  </si>
  <si>
    <t xml:space="preserve">1419/09</t>
  </si>
  <si>
    <t xml:space="preserve">Gmina Góra Kalwaria</t>
  </si>
  <si>
    <t xml:space="preserve">"Poprawa stanu i wyposażenia infrastruktury edukacyjnej, dydaktycznej i pomocniczej szkół na obszarach wiejskich gminy Góra Kalwaria"</t>
  </si>
  <si>
    <t xml:space="preserve">Coniew, Czersk, Kąty</t>
  </si>
  <si>
    <t xml:space="preserve">RPO/7.2/1/00268/09</t>
  </si>
  <si>
    <t xml:space="preserve">1437/09</t>
  </si>
  <si>
    <t xml:space="preserve">Akademia Wychowania Fizycznego Józefa Piłsudskiego w Warszawie</t>
  </si>
  <si>
    <t xml:space="preserve">Podniesienie jakości kształcenia w Akademii Wychowania Fizycznego poprzez poprawę jej bazy dydaktycznej</t>
  </si>
  <si>
    <t xml:space="preserve">RPO/7.2/1/00242/09</t>
  </si>
  <si>
    <t xml:space="preserve">1318/09</t>
  </si>
  <si>
    <t xml:space="preserve">Gmina Wiązowna</t>
  </si>
  <si>
    <t xml:space="preserve">„Poprawa warunków edukacyjnych dla dzieci i młodzieży poprzez rozbudowę  gimnazjum oraz budowę sali gimnastycznej i boiska przyszkolnego na terenie Gminy Wiązowna”</t>
  </si>
  <si>
    <t xml:space="preserve">Glinianka, Zakręt</t>
  </si>
  <si>
    <t xml:space="preserve">RPO/7.2/1/00135/09</t>
  </si>
  <si>
    <t xml:space="preserve">1302/09</t>
  </si>
  <si>
    <t xml:space="preserve">Gmina Kazanów</t>
  </si>
  <si>
    <t xml:space="preserve">"Podniesienie jakości kształcenia poprzez nowoczesne wyposażenie pracowni komputerowych wraz z termomodernizacją placówek oświatowych w Gminie Kazanów"</t>
  </si>
  <si>
    <t xml:space="preserve">Powiat zwoleński</t>
  </si>
  <si>
    <t xml:space="preserve">Kazanów, Kowalków</t>
  </si>
  <si>
    <t xml:space="preserve">RPO/7.2/1/00309/09</t>
  </si>
  <si>
    <t xml:space="preserve">1495/09</t>
  </si>
  <si>
    <t xml:space="preserve">Wyższa Szkoła Finansów i Zarządzania w Warszawie</t>
  </si>
  <si>
    <t xml:space="preserve">Biblioteka jutra-multimedialne centrum wiedzy i informacji.</t>
  </si>
  <si>
    <t xml:space="preserve">RPO/7.2/1/00018/09</t>
  </si>
  <si>
    <t xml:space="preserve">1021/09</t>
  </si>
  <si>
    <t xml:space="preserve">Gmina Błonie</t>
  </si>
  <si>
    <t xml:space="preserve">Budowa sali gimnastycznej i łącznika przy Gimnazjum nr 2 w Błoniu</t>
  </si>
  <si>
    <t xml:space="preserve">Błonie</t>
  </si>
  <si>
    <t xml:space="preserve">RPO/7.2/1/00098/09</t>
  </si>
  <si>
    <t xml:space="preserve">1247/09</t>
  </si>
  <si>
    <t xml:space="preserve">Miasto Stołeczne Warszawa</t>
  </si>
  <si>
    <t xml:space="preserve">Modernizacja Zespołu Szkół Gastronomicznych przy ul. Poznańskiej w Warszawie</t>
  </si>
  <si>
    <t xml:space="preserve">RPO/7.2/1/00176/09</t>
  </si>
  <si>
    <t xml:space="preserve">1415/09</t>
  </si>
  <si>
    <t xml:space="preserve">Miasto Maków Mazowiecki</t>
  </si>
  <si>
    <t xml:space="preserve">Poprawa infrastruktury służącej edukacji w Makowie Mazowieckim</t>
  </si>
  <si>
    <t xml:space="preserve">Maków Mazowiecki</t>
  </si>
  <si>
    <t xml:space="preserve">RPO/7.2/1/00195/09</t>
  </si>
  <si>
    <t xml:space="preserve">1453/09</t>
  </si>
  <si>
    <t xml:space="preserve">Gmina Kampinos</t>
  </si>
  <si>
    <t xml:space="preserve">Budowa Gimnazjum w Kampinosie.</t>
  </si>
  <si>
    <t xml:space="preserve">Kampinos</t>
  </si>
  <si>
    <t xml:space="preserve">RPO/7.2/1/00066/09</t>
  </si>
  <si>
    <t xml:space="preserve">1321/09</t>
  </si>
  <si>
    <t xml:space="preserve">Zakład Doskonalenia Zawodowego w Warszawie</t>
  </si>
  <si>
    <t xml:space="preserve">Budowa boiska wielofunkcyjnego przy Zakładzie Doskonalenia Zawodowego w Radzyminie, ul. Komunalna 6</t>
  </si>
  <si>
    <t xml:space="preserve">RPO/7.2/1/00184/09</t>
  </si>
  <si>
    <t xml:space="preserve">1248/09</t>
  </si>
  <si>
    <t xml:space="preserve">Gmina Troszyn</t>
  </si>
  <si>
    <t xml:space="preserve">Budowa boiska sportowego o nawierzchni z trawy syntetycznej przy Szkole Podstawowe i Gimnazjum w Troszynie </t>
  </si>
  <si>
    <t xml:space="preserve">Troszyn</t>
  </si>
  <si>
    <t xml:space="preserve">RPO/7.2/1/00187/09</t>
  </si>
  <si>
    <t xml:space="preserve">1241/09</t>
  </si>
  <si>
    <t xml:space="preserve">SAMODZIELNE KOŁO TERENOWE NR.132 
SPOŁECZNEGO TOWARZYSTWA OŚWIATOWEGO</t>
  </si>
  <si>
    <t xml:space="preserve">Rozbudowa szkoły podstawowej jako odpowiedź na zapotrzebowanie edukacyjne lokalnej społeczności</t>
  </si>
  <si>
    <t xml:space="preserve">RPO/7.2/1/00097/09</t>
  </si>
  <si>
    <t xml:space="preserve">1322/09</t>
  </si>
  <si>
    <t xml:space="preserve">Gmina Milanówek</t>
  </si>
  <si>
    <t xml:space="preserve">Budowa publicznego przedszkola integacyjnego w Milanówku</t>
  </si>
  <si>
    <t xml:space="preserve">Powiat grodziński</t>
  </si>
  <si>
    <t xml:space="preserve">Milanówek</t>
  </si>
  <si>
    <t xml:space="preserve">RPO/7.2/1/00237/09</t>
  </si>
  <si>
    <t xml:space="preserve">1342/09</t>
  </si>
  <si>
    <t xml:space="preserve">Miasto Piastów</t>
  </si>
  <si>
    <t xml:space="preserve">"Kompleksowa modernizacja infrastruktury edukacyjnej Piastowa jako element poprawy szans edukacyjnych dzieci i młodzieży"</t>
  </si>
  <si>
    <t xml:space="preserve">Piastów</t>
  </si>
  <si>
    <t xml:space="preserve">RPO/7.2/1/00280/09</t>
  </si>
  <si>
    <t xml:space="preserve">1366/09</t>
  </si>
  <si>
    <t xml:space="preserve"> BOŻENNA MAŁGORZATA ZAMĘCKA, MAREK KRZYSZTOF ZABŁOCKI prowadzący działalność gospodarczą w formie spółki cywilnej "EDUKACJA" </t>
  </si>
  <si>
    <t xml:space="preserve">BUDOWA PRZEDSZKOLA INTEGRACYJNEGO "U MARTUSIA"</t>
  </si>
  <si>
    <t xml:space="preserve">PŁOŃSK</t>
  </si>
  <si>
    <t xml:space="preserve">RPO/7.2/1/00003/09</t>
  </si>
  <si>
    <t xml:space="preserve">907/09</t>
  </si>
  <si>
    <t xml:space="preserve">Gmina Raszyn </t>
  </si>
  <si>
    <t xml:space="preserve">Budowa świetlicy środowiskowej w miejscowości Rybie przy ul. Spokojnej, Gmina Raszyn</t>
  </si>
  <si>
    <t xml:space="preserve">Rybie</t>
  </si>
  <si>
    <t xml:space="preserve">RPO/7.2/1/00315/09</t>
  </si>
  <si>
    <t xml:space="preserve">1498/09</t>
  </si>
  <si>
    <t xml:space="preserve">Gmina Miejska Legionowo</t>
  </si>
  <si>
    <t xml:space="preserve">Rozbudowa i modernizacja infrastruktury służącej edukacji na poziomie przedszkola i szkoły podstawowej w Legionowie.</t>
  </si>
  <si>
    <t xml:space="preserve">RPO/7.2/1/00271/09</t>
  </si>
  <si>
    <t xml:space="preserve">1367/09</t>
  </si>
  <si>
    <t xml:space="preserve">Stowarzyszenie Wspierania Edukacji i Rodziny "Sternik"</t>
  </si>
  <si>
    <t xml:space="preserve">Budowa i wyposażenie innowacyjnego przedszkola w województwie mazowieckim dla realizacji nowatorskiego programu dydaktyczno-wychowawczego "Dobry Start"</t>
  </si>
  <si>
    <t xml:space="preserve">Józefów</t>
  </si>
  <si>
    <t xml:space="preserve">RPO/7.2/1/00127/09</t>
  </si>
  <si>
    <t xml:space="preserve">1262/09</t>
  </si>
  <si>
    <t xml:space="preserve">Gmina Żyrardów</t>
  </si>
  <si>
    <t xml:space="preserve">Poprawa dostępności i jakości infrastruktury edukacyjnej poprzez budowę przedszkola w Żyrardowie</t>
  </si>
  <si>
    <t xml:space="preserve">RPO/7.2/1/00165/09</t>
  </si>
  <si>
    <t xml:space="preserve">1293/09</t>
  </si>
  <si>
    <t xml:space="preserve">Powiat Grodziski</t>
  </si>
  <si>
    <t xml:space="preserve">Przebudowa budynku po dawnej siedzibie Wojskowej Komendy Uzupełnień w Grodzisku Mazowieckim dla potrzeb Poradni Psychologiczno - Pedagogicznej.</t>
  </si>
  <si>
    <t xml:space="preserve">RPO/7.2/1/00055/09</t>
  </si>
  <si>
    <t xml:space="preserve">1216/09</t>
  </si>
  <si>
    <t xml:space="preserve">Towarzystwo Opieki nad Ociemniałymi</t>
  </si>
  <si>
    <t xml:space="preserve">„Wyrównanie szans edukacyjnych dzieci niewidomych i  niedowidzących oraz podniesienie jakości świadczonych usług   poprzez  modernizację i rozbudowę Ośrodka Szkolno-Wychowawczego w Laskach”</t>
  </si>
  <si>
    <t xml:space="preserve">Laski</t>
  </si>
  <si>
    <t xml:space="preserve">Razem na kwotę:</t>
  </si>
  <si>
    <t xml:space="preserve">Analiza wykorzystania alokacji EFRR w ramach  Działania 7.2 Infrastruktura służąca edukacji (kurs Euro 4,3873 PLN/EURO EBC z dnia 30 maja 2012 r.)</t>
  </si>
  <si>
    <t xml:space="preserve">Alokacja na Działanie EFRR </t>
  </si>
  <si>
    <t xml:space="preserve">EURO</t>
  </si>
  <si>
    <t xml:space="preserve">PLN</t>
  </si>
  <si>
    <t xml:space="preserve">Wartość dofinansowania projektów wyłonionych do dofinansowania w drodze konkursu RPOWM/7.2/1/2009 i znajdujacych się w Wydziale Wdrażania</t>
  </si>
  <si>
    <t xml:space="preserve">Wartość rezerwy zabezpieczonej na procedurę odwoławczą w konkursie RPOWM/7.2/1/2009 </t>
  </si>
  <si>
    <t xml:space="preserve">Wartość dofinansowania projektów wyłonionych do dofinansowania w drodze procedury odwoławczej</t>
  </si>
  <si>
    <t xml:space="preserve">Zapotrzebowanie na projekty z etapu wdrażania (konkurs RPOWM/7.2/1/2009 łącznie z rezerwą na procedurę odwoławczą)</t>
  </si>
  <si>
    <t xml:space="preserve">Zapotrzebowanie na projekty znajdujące się w IWIPK</t>
  </si>
  <si>
    <t xml:space="preserve">Wartość dofinansowania 8 projektów z wspólnej listy rezerwowej (jeden Wnioskodawca zrezygnował z dofinansowania)</t>
  </si>
  <si>
    <t xml:space="preserve">Pozostała alokacja środków EFRR przeznaczona na Działa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@"/>
    <numFmt numFmtId="168" formatCode="0%"/>
    <numFmt numFmtId="169" formatCode="0.000000000"/>
    <numFmt numFmtId="170" formatCode="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221" activeCellId="0" sqref="K2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9.49"/>
    <col collapsed="false" customWidth="true" hidden="false" outlineLevel="0" max="3" min="3" style="2" width="11.37"/>
    <col collapsed="false" customWidth="true" hidden="false" outlineLevel="0" max="4" min="4" style="1" width="21.99"/>
    <col collapsed="false" customWidth="true" hidden="false" outlineLevel="0" max="5" min="5" style="1" width="34.99"/>
    <col collapsed="false" customWidth="true" hidden="false" outlineLevel="0" max="6" min="6" style="1" width="11.99"/>
    <col collapsed="false" customWidth="true" hidden="false" outlineLevel="0" max="7" min="7" style="1" width="13.49"/>
    <col collapsed="false" customWidth="true" hidden="false" outlineLevel="0" max="8" min="8" style="1" width="10.12"/>
    <col collapsed="false" customWidth="true" hidden="false" outlineLevel="0" max="9" min="9" style="1" width="14.12"/>
    <col collapsed="false" customWidth="true" hidden="false" outlineLevel="0" max="10" min="10" style="1" width="17.36"/>
    <col collapsed="false" customWidth="true" hidden="false" outlineLevel="0" max="13" min="11" style="1" width="17.87"/>
    <col collapsed="false" customWidth="true" hidden="false" outlineLevel="0" max="14" min="14" style="3" width="17.87"/>
    <col collapsed="false" customWidth="true" hidden="false" outlineLevel="0" max="15" min="15" style="1" width="17.99"/>
    <col collapsed="false" customWidth="true" hidden="false" outlineLevel="0" max="16" min="16" style="2" width="13.49"/>
    <col collapsed="false" customWidth="true" hidden="false" outlineLevel="0" max="17" min="17" style="1" width="15.62"/>
    <col collapsed="false" customWidth="true" hidden="false" outlineLevel="0" max="18" min="18" style="2" width="14.37"/>
    <col collapsed="false" customWidth="true" hidden="false" outlineLevel="0" max="19" min="19" style="1" width="13.62"/>
    <col collapsed="false" customWidth="true" hidden="false" outlineLevel="0" max="20" min="20" style="2" width="13.25"/>
    <col collapsed="false" customWidth="true" hidden="false" outlineLevel="0" max="21" min="21" style="3" width="13.12"/>
    <col collapsed="false" customWidth="true" hidden="false" outlineLevel="0" max="22" min="22" style="1" width="17.25"/>
    <col collapsed="false" customWidth="true" hidden="false" outlineLevel="0" max="23" min="23" style="1" width="19.87"/>
    <col collapsed="false" customWidth="true" hidden="false" outlineLevel="0" max="24" min="24" style="1" width="16.36"/>
    <col collapsed="false" customWidth="false" hidden="false" outlineLevel="0" max="257" min="25" style="1" width="8.99"/>
  </cols>
  <sheetData>
    <row r="4" customFormat="false" ht="15" hidden="false" customHeight="false" outlineLevel="0" collapsed="false">
      <c r="A4" s="4"/>
      <c r="B4" s="5"/>
      <c r="C4" s="5"/>
      <c r="D4" s="4"/>
      <c r="E4" s="4"/>
    </row>
    <row r="5" s="11" customFormat="true" ht="16.5" hidden="false" customHeight="false" outlineLevel="0" collapsed="false">
      <c r="A5" s="6"/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9"/>
      <c r="Q5" s="9"/>
      <c r="R5" s="9"/>
      <c r="S5" s="9"/>
      <c r="T5" s="9"/>
      <c r="U5" s="9"/>
      <c r="V5" s="10"/>
      <c r="W5" s="10"/>
      <c r="X5" s="10"/>
    </row>
    <row r="6" customFormat="false" ht="64.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0"/>
      <c r="W6" s="10"/>
      <c r="X6" s="10"/>
    </row>
    <row r="7" customFormat="false" ht="117.75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  <c r="O7" s="13" t="s">
        <v>15</v>
      </c>
      <c r="P7" s="13" t="s">
        <v>16</v>
      </c>
      <c r="Q7" s="13" t="s">
        <v>17</v>
      </c>
      <c r="R7" s="13" t="s">
        <v>18</v>
      </c>
      <c r="S7" s="13" t="s">
        <v>19</v>
      </c>
      <c r="T7" s="13" t="s">
        <v>20</v>
      </c>
      <c r="U7" s="14" t="s">
        <v>21</v>
      </c>
      <c r="V7" s="10"/>
      <c r="W7" s="10"/>
      <c r="X7" s="10"/>
    </row>
    <row r="8" s="4" customFormat="true" ht="30" hidden="false" customHeight="false" outlineLevel="0" collapsed="false">
      <c r="A8" s="15" t="n">
        <v>1</v>
      </c>
      <c r="B8" s="16" t="s">
        <v>22</v>
      </c>
      <c r="C8" s="16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n">
        <v>75</v>
      </c>
      <c r="I8" s="18" t="n">
        <v>3500000</v>
      </c>
      <c r="J8" s="18" t="n">
        <v>3500000</v>
      </c>
      <c r="K8" s="18" t="n">
        <v>2975000</v>
      </c>
      <c r="L8" s="18" t="n">
        <v>0</v>
      </c>
      <c r="M8" s="18" t="n">
        <f aca="false">K8+L8</f>
        <v>2975000</v>
      </c>
      <c r="N8" s="19" t="n">
        <f aca="false">M8/J8</f>
        <v>0.85</v>
      </c>
      <c r="O8" s="17" t="n">
        <v>60</v>
      </c>
      <c r="P8" s="17" t="n">
        <v>58.5</v>
      </c>
      <c r="Q8" s="17" t="n">
        <v>35</v>
      </c>
      <c r="R8" s="17" t="n">
        <v>23</v>
      </c>
      <c r="S8" s="17" t="n">
        <v>95</v>
      </c>
      <c r="T8" s="17" t="n">
        <f aca="false">P8+R8</f>
        <v>81.5</v>
      </c>
      <c r="U8" s="19" t="n">
        <f aca="false">T8/S8</f>
        <v>0.857894736842105</v>
      </c>
      <c r="V8" s="20"/>
      <c r="W8" s="10"/>
      <c r="X8" s="10"/>
    </row>
    <row r="9" s="4" customFormat="true" ht="66" hidden="false" customHeight="true" outlineLevel="0" collapsed="false">
      <c r="A9" s="15" t="n">
        <v>2</v>
      </c>
      <c r="B9" s="16" t="s">
        <v>28</v>
      </c>
      <c r="C9" s="16" t="s">
        <v>29</v>
      </c>
      <c r="D9" s="17" t="s">
        <v>30</v>
      </c>
      <c r="E9" s="17" t="s">
        <v>31</v>
      </c>
      <c r="F9" s="17" t="s">
        <v>32</v>
      </c>
      <c r="G9" s="17" t="s">
        <v>33</v>
      </c>
      <c r="H9" s="17" t="n">
        <v>75</v>
      </c>
      <c r="I9" s="18" t="n">
        <v>1544153.75</v>
      </c>
      <c r="J9" s="18" t="n">
        <v>1544153.75</v>
      </c>
      <c r="K9" s="18" t="n">
        <v>1312530.69</v>
      </c>
      <c r="L9" s="18" t="n">
        <v>0</v>
      </c>
      <c r="M9" s="18" t="n">
        <f aca="false">K9+L9</f>
        <v>1312530.69</v>
      </c>
      <c r="N9" s="19" t="n">
        <f aca="false">M9/J9</f>
        <v>0.85000000161901</v>
      </c>
      <c r="O9" s="17" t="n">
        <v>60</v>
      </c>
      <c r="P9" s="17" t="n">
        <v>53.5</v>
      </c>
      <c r="Q9" s="17" t="n">
        <v>35</v>
      </c>
      <c r="R9" s="17" t="n">
        <v>28</v>
      </c>
      <c r="S9" s="17" t="n">
        <v>95</v>
      </c>
      <c r="T9" s="17" t="n">
        <f aca="false">P9+R9</f>
        <v>81.5</v>
      </c>
      <c r="U9" s="19" t="n">
        <f aca="false">T9/S9</f>
        <v>0.857894736842105</v>
      </c>
      <c r="V9" s="20"/>
      <c r="W9" s="10"/>
      <c r="X9" s="10"/>
    </row>
    <row r="10" s="4" customFormat="true" ht="65.25" hidden="false" customHeight="true" outlineLevel="0" collapsed="false">
      <c r="A10" s="15" t="n">
        <v>3</v>
      </c>
      <c r="B10" s="16" t="s">
        <v>34</v>
      </c>
      <c r="C10" s="16" t="s">
        <v>35</v>
      </c>
      <c r="D10" s="17" t="s">
        <v>36</v>
      </c>
      <c r="E10" s="17" t="s">
        <v>37</v>
      </c>
      <c r="F10" s="17" t="s">
        <v>38</v>
      </c>
      <c r="G10" s="17" t="s">
        <v>39</v>
      </c>
      <c r="H10" s="17" t="n">
        <v>75</v>
      </c>
      <c r="I10" s="18" t="n">
        <v>4253658.8</v>
      </c>
      <c r="J10" s="18" t="n">
        <v>4152475.33</v>
      </c>
      <c r="K10" s="18" t="n">
        <v>3529604.03</v>
      </c>
      <c r="L10" s="18" t="n">
        <v>0</v>
      </c>
      <c r="M10" s="18" t="n">
        <f aca="false">K10+L10</f>
        <v>3529604.03</v>
      </c>
      <c r="N10" s="19" t="n">
        <f aca="false">M10/J10</f>
        <v>0.84999999987959</v>
      </c>
      <c r="O10" s="17" t="n">
        <v>60</v>
      </c>
      <c r="P10" s="17" t="n">
        <v>56.5</v>
      </c>
      <c r="Q10" s="17" t="n">
        <v>35</v>
      </c>
      <c r="R10" s="17" t="n">
        <v>25</v>
      </c>
      <c r="S10" s="17" t="n">
        <v>95</v>
      </c>
      <c r="T10" s="17" t="n">
        <f aca="false">P10+R10</f>
        <v>81.5</v>
      </c>
      <c r="U10" s="19" t="n">
        <f aca="false">T10/S10</f>
        <v>0.857894736842105</v>
      </c>
      <c r="V10" s="20"/>
      <c r="W10" s="10"/>
      <c r="X10" s="10"/>
    </row>
    <row r="11" s="4" customFormat="true" ht="30" hidden="false" customHeight="false" outlineLevel="0" collapsed="false">
      <c r="A11" s="15" t="n">
        <v>4</v>
      </c>
      <c r="B11" s="16" t="s">
        <v>40</v>
      </c>
      <c r="C11" s="16" t="s">
        <v>41</v>
      </c>
      <c r="D11" s="17" t="s">
        <v>42</v>
      </c>
      <c r="E11" s="17" t="s">
        <v>43</v>
      </c>
      <c r="F11" s="17" t="s">
        <v>44</v>
      </c>
      <c r="G11" s="17" t="s">
        <v>45</v>
      </c>
      <c r="H11" s="17" t="n">
        <v>75</v>
      </c>
      <c r="I11" s="18" t="n">
        <v>2560719.19</v>
      </c>
      <c r="J11" s="18" t="n">
        <v>2560719.19</v>
      </c>
      <c r="K11" s="18" t="n">
        <v>2176611.31</v>
      </c>
      <c r="L11" s="18" t="n">
        <v>0</v>
      </c>
      <c r="M11" s="18" t="n">
        <v>2176611.31</v>
      </c>
      <c r="N11" s="19" t="n">
        <v>0.849999999414227</v>
      </c>
      <c r="O11" s="17" t="n">
        <v>60</v>
      </c>
      <c r="P11" s="17" t="n">
        <v>59</v>
      </c>
      <c r="Q11" s="17" t="n">
        <v>35</v>
      </c>
      <c r="R11" s="17" t="n">
        <v>22.5</v>
      </c>
      <c r="S11" s="17" t="n">
        <v>95</v>
      </c>
      <c r="T11" s="17" t="n">
        <v>81.5</v>
      </c>
      <c r="U11" s="19" t="n">
        <v>0.857894736842105</v>
      </c>
      <c r="V11" s="20"/>
      <c r="W11" s="10"/>
      <c r="X11" s="10"/>
    </row>
    <row r="12" s="4" customFormat="true" ht="45" hidden="false" customHeight="false" outlineLevel="0" collapsed="false">
      <c r="A12" s="15" t="n">
        <v>5</v>
      </c>
      <c r="B12" s="16" t="s">
        <v>46</v>
      </c>
      <c r="C12" s="16" t="s">
        <v>47</v>
      </c>
      <c r="D12" s="17" t="s">
        <v>48</v>
      </c>
      <c r="E12" s="17" t="s">
        <v>49</v>
      </c>
      <c r="F12" s="17" t="s">
        <v>50</v>
      </c>
      <c r="G12" s="17" t="s">
        <v>51</v>
      </c>
      <c r="H12" s="17" t="n">
        <v>75</v>
      </c>
      <c r="I12" s="18" t="n">
        <v>9022438.73</v>
      </c>
      <c r="J12" s="18" t="n">
        <v>9022438.73</v>
      </c>
      <c r="K12" s="18" t="n">
        <v>7669072.92</v>
      </c>
      <c r="L12" s="18" t="n">
        <v>0</v>
      </c>
      <c r="M12" s="18" t="n">
        <v>7669072.92</v>
      </c>
      <c r="N12" s="19" t="n">
        <v>0.849999999944583</v>
      </c>
      <c r="O12" s="17" t="n">
        <v>60</v>
      </c>
      <c r="P12" s="17" t="n">
        <v>59.5</v>
      </c>
      <c r="Q12" s="17" t="n">
        <v>35</v>
      </c>
      <c r="R12" s="17" t="n">
        <v>22</v>
      </c>
      <c r="S12" s="17" t="n">
        <v>95</v>
      </c>
      <c r="T12" s="17" t="n">
        <v>81.5</v>
      </c>
      <c r="U12" s="19" t="n">
        <v>0.857894736842105</v>
      </c>
      <c r="V12" s="20"/>
      <c r="W12" s="10"/>
      <c r="X12" s="10"/>
    </row>
    <row r="13" s="4" customFormat="true" ht="54.75" hidden="false" customHeight="true" outlineLevel="0" collapsed="false">
      <c r="A13" s="15" t="n">
        <v>6</v>
      </c>
      <c r="B13" s="16" t="s">
        <v>52</v>
      </c>
      <c r="C13" s="16" t="s">
        <v>53</v>
      </c>
      <c r="D13" s="17" t="s">
        <v>54</v>
      </c>
      <c r="E13" s="17" t="s">
        <v>55</v>
      </c>
      <c r="F13" s="17" t="s">
        <v>32</v>
      </c>
      <c r="G13" s="17" t="s">
        <v>56</v>
      </c>
      <c r="H13" s="17" t="n">
        <v>75</v>
      </c>
      <c r="I13" s="18" t="n">
        <v>11978548.78</v>
      </c>
      <c r="J13" s="18" t="n">
        <v>11956548.78</v>
      </c>
      <c r="K13" s="18" t="n">
        <v>9981326.92</v>
      </c>
      <c r="L13" s="18" t="n">
        <v>0</v>
      </c>
      <c r="M13" s="18" t="n">
        <f aca="false">K13+L13</f>
        <v>9981326.92</v>
      </c>
      <c r="N13" s="19" t="n">
        <f aca="false">M13/J13</f>
        <v>0.834799999870866</v>
      </c>
      <c r="O13" s="17" t="n">
        <v>60</v>
      </c>
      <c r="P13" s="17" t="n">
        <v>59.5</v>
      </c>
      <c r="Q13" s="17" t="n">
        <v>35</v>
      </c>
      <c r="R13" s="17" t="n">
        <v>22</v>
      </c>
      <c r="S13" s="17" t="n">
        <v>95</v>
      </c>
      <c r="T13" s="17" t="n">
        <f aca="false">P13+R13</f>
        <v>81.5</v>
      </c>
      <c r="U13" s="19" t="n">
        <f aca="false">T13/S13</f>
        <v>0.857894736842105</v>
      </c>
      <c r="V13" s="20"/>
      <c r="W13" s="10"/>
      <c r="X13" s="10"/>
    </row>
    <row r="14" s="4" customFormat="true" ht="30" hidden="false" customHeight="false" outlineLevel="0" collapsed="false">
      <c r="A14" s="15" t="n">
        <v>7</v>
      </c>
      <c r="B14" s="16" t="s">
        <v>57</v>
      </c>
      <c r="C14" s="16" t="s">
        <v>58</v>
      </c>
      <c r="D14" s="17" t="s">
        <v>59</v>
      </c>
      <c r="E14" s="17" t="s">
        <v>60</v>
      </c>
      <c r="F14" s="17" t="s">
        <v>61</v>
      </c>
      <c r="G14" s="17" t="s">
        <v>62</v>
      </c>
      <c r="H14" s="17" t="n">
        <v>75</v>
      </c>
      <c r="I14" s="18" t="n">
        <v>3805956.31</v>
      </c>
      <c r="J14" s="18" t="n">
        <v>3798941.31</v>
      </c>
      <c r="K14" s="18" t="n">
        <v>3229100.11</v>
      </c>
      <c r="L14" s="18" t="n">
        <v>0</v>
      </c>
      <c r="M14" s="18" t="n">
        <v>3229100.11</v>
      </c>
      <c r="N14" s="19" t="n">
        <v>0.849999999078691</v>
      </c>
      <c r="O14" s="17" t="n">
        <v>60</v>
      </c>
      <c r="P14" s="17" t="n">
        <v>59</v>
      </c>
      <c r="Q14" s="17" t="n">
        <v>35</v>
      </c>
      <c r="R14" s="17" t="n">
        <v>22</v>
      </c>
      <c r="S14" s="17" t="n">
        <v>95</v>
      </c>
      <c r="T14" s="17" t="n">
        <v>81</v>
      </c>
      <c r="U14" s="19" t="n">
        <v>0.852631578947368</v>
      </c>
      <c r="V14" s="20"/>
      <c r="W14" s="10"/>
      <c r="X14" s="10"/>
    </row>
    <row r="15" s="4" customFormat="true" ht="45" hidden="false" customHeight="false" outlineLevel="0" collapsed="false">
      <c r="A15" s="15" t="n">
        <v>8</v>
      </c>
      <c r="B15" s="16" t="s">
        <v>63</v>
      </c>
      <c r="C15" s="16" t="s">
        <v>64</v>
      </c>
      <c r="D15" s="17" t="s">
        <v>65</v>
      </c>
      <c r="E15" s="17" t="s">
        <v>66</v>
      </c>
      <c r="F15" s="17" t="s">
        <v>67</v>
      </c>
      <c r="G15" s="17" t="s">
        <v>68</v>
      </c>
      <c r="H15" s="17" t="n">
        <v>75</v>
      </c>
      <c r="I15" s="18" t="n">
        <v>11214040.95</v>
      </c>
      <c r="J15" s="18" t="n">
        <v>11214040.95</v>
      </c>
      <c r="K15" s="18" t="n">
        <v>9531934.8</v>
      </c>
      <c r="L15" s="18" t="n">
        <v>0</v>
      </c>
      <c r="M15" s="18" t="n">
        <f aca="false">K15+L15</f>
        <v>9531934.8</v>
      </c>
      <c r="N15" s="19" t="n">
        <f aca="false">M15/J15</f>
        <v>0.849999999331196</v>
      </c>
      <c r="O15" s="17" t="n">
        <v>60</v>
      </c>
      <c r="P15" s="17" t="n">
        <v>60</v>
      </c>
      <c r="Q15" s="17" t="n">
        <v>35</v>
      </c>
      <c r="R15" s="17" t="n">
        <v>20.5</v>
      </c>
      <c r="S15" s="17" t="n">
        <v>95</v>
      </c>
      <c r="T15" s="17" t="n">
        <f aca="false">P15+R15</f>
        <v>80.5</v>
      </c>
      <c r="U15" s="19" t="n">
        <f aca="false">T15/S15</f>
        <v>0.847368421052632</v>
      </c>
      <c r="V15" s="20"/>
      <c r="W15" s="10"/>
      <c r="X15" s="10"/>
    </row>
    <row r="16" s="4" customFormat="true" ht="30" hidden="false" customHeight="false" outlineLevel="0" collapsed="false">
      <c r="A16" s="15" t="n">
        <v>9</v>
      </c>
      <c r="B16" s="16" t="s">
        <v>69</v>
      </c>
      <c r="C16" s="16" t="s">
        <v>70</v>
      </c>
      <c r="D16" s="17" t="s">
        <v>71</v>
      </c>
      <c r="E16" s="17" t="s">
        <v>72</v>
      </c>
      <c r="F16" s="17" t="s">
        <v>73</v>
      </c>
      <c r="G16" s="17" t="s">
        <v>74</v>
      </c>
      <c r="H16" s="17" t="n">
        <v>75</v>
      </c>
      <c r="I16" s="18" t="n">
        <v>2479792.43</v>
      </c>
      <c r="J16" s="18" t="n">
        <v>2479792.43</v>
      </c>
      <c r="K16" s="18" t="n">
        <v>2107823.57</v>
      </c>
      <c r="L16" s="18" t="n">
        <v>0</v>
      </c>
      <c r="M16" s="18" t="n">
        <f aca="false">K16+L16</f>
        <v>2107823.57</v>
      </c>
      <c r="N16" s="19" t="n">
        <f aca="false">M16/J16</f>
        <v>0.850000001814668</v>
      </c>
      <c r="O16" s="17" t="n">
        <v>60</v>
      </c>
      <c r="P16" s="17" t="n">
        <v>57.5</v>
      </c>
      <c r="Q16" s="17" t="n">
        <v>35</v>
      </c>
      <c r="R16" s="17" t="n">
        <v>23</v>
      </c>
      <c r="S16" s="17" t="n">
        <v>95</v>
      </c>
      <c r="T16" s="17" t="n">
        <f aca="false">P16+R16</f>
        <v>80.5</v>
      </c>
      <c r="U16" s="19" t="n">
        <f aca="false">T16/S16</f>
        <v>0.847368421052632</v>
      </c>
      <c r="V16" s="20"/>
      <c r="W16" s="10"/>
      <c r="X16" s="10"/>
    </row>
    <row r="17" s="4" customFormat="true" ht="45" hidden="false" customHeight="false" outlineLevel="0" collapsed="false">
      <c r="A17" s="15" t="n">
        <v>10</v>
      </c>
      <c r="B17" s="16" t="s">
        <v>75</v>
      </c>
      <c r="C17" s="16" t="s">
        <v>76</v>
      </c>
      <c r="D17" s="17" t="s">
        <v>77</v>
      </c>
      <c r="E17" s="17" t="s">
        <v>78</v>
      </c>
      <c r="F17" s="17" t="s">
        <v>67</v>
      </c>
      <c r="G17" s="17" t="s">
        <v>79</v>
      </c>
      <c r="H17" s="17" t="n">
        <v>75</v>
      </c>
      <c r="I17" s="18" t="n">
        <v>2493103.66</v>
      </c>
      <c r="J17" s="18" t="n">
        <v>2493103.66</v>
      </c>
      <c r="K17" s="18" t="n">
        <v>1968305.33</v>
      </c>
      <c r="L17" s="18" t="n">
        <v>0</v>
      </c>
      <c r="M17" s="18" t="n">
        <f aca="false">K17+L17</f>
        <v>1968305.33</v>
      </c>
      <c r="N17" s="19" t="n">
        <f aca="false">M17/J17</f>
        <v>0.789499996161411</v>
      </c>
      <c r="O17" s="17" t="n">
        <v>60</v>
      </c>
      <c r="P17" s="17" t="n">
        <v>52</v>
      </c>
      <c r="Q17" s="17" t="n">
        <v>35</v>
      </c>
      <c r="R17" s="17" t="n">
        <v>28</v>
      </c>
      <c r="S17" s="17" t="n">
        <v>95</v>
      </c>
      <c r="T17" s="17" t="n">
        <f aca="false">P17+R17</f>
        <v>80</v>
      </c>
      <c r="U17" s="19" t="n">
        <f aca="false">T17/S17</f>
        <v>0.842105263157895</v>
      </c>
      <c r="V17" s="20"/>
      <c r="W17" s="10"/>
      <c r="X17" s="10"/>
    </row>
    <row r="18" s="4" customFormat="true" ht="75" hidden="false" customHeight="false" outlineLevel="0" collapsed="false">
      <c r="A18" s="15" t="n">
        <v>11</v>
      </c>
      <c r="B18" s="16" t="s">
        <v>80</v>
      </c>
      <c r="C18" s="16" t="s">
        <v>81</v>
      </c>
      <c r="D18" s="17" t="s">
        <v>82</v>
      </c>
      <c r="E18" s="17" t="s">
        <v>83</v>
      </c>
      <c r="F18" s="17" t="s">
        <v>84</v>
      </c>
      <c r="G18" s="17" t="s">
        <v>85</v>
      </c>
      <c r="H18" s="17" t="n">
        <v>77</v>
      </c>
      <c r="I18" s="18" t="n">
        <v>4895019.85</v>
      </c>
      <c r="J18" s="18" t="n">
        <v>4895019.85</v>
      </c>
      <c r="K18" s="18" t="n">
        <v>4160766.87</v>
      </c>
      <c r="L18" s="18" t="n">
        <v>0</v>
      </c>
      <c r="M18" s="18" t="n">
        <v>4160766.87</v>
      </c>
      <c r="N18" s="19" t="n">
        <v>0.849999999489277</v>
      </c>
      <c r="O18" s="17" t="n">
        <v>60</v>
      </c>
      <c r="P18" s="17" t="n">
        <v>51</v>
      </c>
      <c r="Q18" s="17" t="n">
        <v>35</v>
      </c>
      <c r="R18" s="17" t="n">
        <v>29</v>
      </c>
      <c r="S18" s="17" t="n">
        <v>95</v>
      </c>
      <c r="T18" s="17" t="n">
        <v>80</v>
      </c>
      <c r="U18" s="19" t="n">
        <v>0.842105263157895</v>
      </c>
      <c r="V18" s="20"/>
      <c r="W18" s="10"/>
      <c r="X18" s="10"/>
    </row>
    <row r="19" s="4" customFormat="true" ht="30" hidden="false" customHeight="false" outlineLevel="0" collapsed="false">
      <c r="A19" s="15" t="n">
        <v>12</v>
      </c>
      <c r="B19" s="16" t="s">
        <v>86</v>
      </c>
      <c r="C19" s="16" t="s">
        <v>87</v>
      </c>
      <c r="D19" s="17" t="s">
        <v>88</v>
      </c>
      <c r="E19" s="17" t="s">
        <v>89</v>
      </c>
      <c r="F19" s="17" t="s">
        <v>84</v>
      </c>
      <c r="G19" s="17" t="s">
        <v>90</v>
      </c>
      <c r="H19" s="17" t="n">
        <v>75</v>
      </c>
      <c r="I19" s="18" t="n">
        <v>1516000</v>
      </c>
      <c r="J19" s="18" t="n">
        <v>1516000</v>
      </c>
      <c r="K19" s="18" t="n">
        <v>1288600</v>
      </c>
      <c r="L19" s="18" t="n">
        <v>0</v>
      </c>
      <c r="M19" s="18" t="n">
        <v>1288600</v>
      </c>
      <c r="N19" s="19" t="n">
        <v>0.85</v>
      </c>
      <c r="O19" s="17" t="n">
        <v>60</v>
      </c>
      <c r="P19" s="17" t="n">
        <v>60</v>
      </c>
      <c r="Q19" s="17" t="n">
        <v>35</v>
      </c>
      <c r="R19" s="17" t="n">
        <v>20</v>
      </c>
      <c r="S19" s="17" t="n">
        <v>95</v>
      </c>
      <c r="T19" s="17" t="n">
        <v>80</v>
      </c>
      <c r="U19" s="19" t="n">
        <v>0.842105263157895</v>
      </c>
      <c r="V19" s="20"/>
      <c r="W19" s="10"/>
      <c r="X19" s="10"/>
    </row>
    <row r="20" s="4" customFormat="true" ht="95.25" hidden="false" customHeight="true" outlineLevel="0" collapsed="false">
      <c r="A20" s="15" t="n">
        <v>13</v>
      </c>
      <c r="B20" s="16" t="s">
        <v>91</v>
      </c>
      <c r="C20" s="16" t="s">
        <v>92</v>
      </c>
      <c r="D20" s="17" t="s">
        <v>93</v>
      </c>
      <c r="E20" s="17" t="s">
        <v>94</v>
      </c>
      <c r="F20" s="17" t="s">
        <v>95</v>
      </c>
      <c r="G20" s="17" t="s">
        <v>96</v>
      </c>
      <c r="H20" s="17" t="n">
        <v>75</v>
      </c>
      <c r="I20" s="18" t="n">
        <v>1378565.09</v>
      </c>
      <c r="J20" s="18" t="n">
        <v>1378565.09</v>
      </c>
      <c r="K20" s="18" t="n">
        <v>1171780.33</v>
      </c>
      <c r="L20" s="18" t="n">
        <v>0</v>
      </c>
      <c r="M20" s="18" t="n">
        <v>1171780.33</v>
      </c>
      <c r="N20" s="19" t="n">
        <v>0.850000002538872</v>
      </c>
      <c r="O20" s="17" t="n">
        <v>60</v>
      </c>
      <c r="P20" s="17" t="n">
        <v>57</v>
      </c>
      <c r="Q20" s="17" t="n">
        <v>35</v>
      </c>
      <c r="R20" s="17" t="n">
        <v>23</v>
      </c>
      <c r="S20" s="17" t="n">
        <v>95</v>
      </c>
      <c r="T20" s="17" t="n">
        <v>80</v>
      </c>
      <c r="U20" s="19" t="n">
        <v>0.842105263157895</v>
      </c>
      <c r="V20" s="20"/>
      <c r="W20" s="10"/>
      <c r="X20" s="10"/>
    </row>
    <row r="21" s="4" customFormat="true" ht="95.25" hidden="false" customHeight="true" outlineLevel="0" collapsed="false">
      <c r="A21" s="15" t="n">
        <v>14</v>
      </c>
      <c r="B21" s="16" t="s">
        <v>97</v>
      </c>
      <c r="C21" s="16" t="s">
        <v>98</v>
      </c>
      <c r="D21" s="17" t="s">
        <v>99</v>
      </c>
      <c r="E21" s="17" t="s">
        <v>100</v>
      </c>
      <c r="F21" s="17" t="s">
        <v>99</v>
      </c>
      <c r="G21" s="17" t="s">
        <v>101</v>
      </c>
      <c r="H21" s="17" t="n">
        <v>75</v>
      </c>
      <c r="I21" s="18" t="n">
        <v>11760788.42</v>
      </c>
      <c r="J21" s="18" t="n">
        <v>11760788.42</v>
      </c>
      <c r="K21" s="18" t="n">
        <v>9996670.16</v>
      </c>
      <c r="L21" s="18" t="n">
        <v>0</v>
      </c>
      <c r="M21" s="18" t="n">
        <v>9996670.16</v>
      </c>
      <c r="N21" s="19" t="n">
        <v>0.850000000255085</v>
      </c>
      <c r="O21" s="17" t="n">
        <v>60</v>
      </c>
      <c r="P21" s="17" t="n">
        <v>56</v>
      </c>
      <c r="Q21" s="17" t="n">
        <v>35</v>
      </c>
      <c r="R21" s="17" t="n">
        <v>24</v>
      </c>
      <c r="S21" s="17" t="n">
        <v>95</v>
      </c>
      <c r="T21" s="17" t="n">
        <v>80</v>
      </c>
      <c r="U21" s="19" t="n">
        <v>0.842105263157895</v>
      </c>
      <c r="V21" s="20"/>
      <c r="W21" s="10"/>
      <c r="X21" s="10"/>
    </row>
    <row r="22" s="4" customFormat="true" ht="75" hidden="false" customHeight="false" outlineLevel="0" collapsed="false">
      <c r="A22" s="15" t="n">
        <v>15</v>
      </c>
      <c r="B22" s="16" t="s">
        <v>102</v>
      </c>
      <c r="C22" s="16" t="s">
        <v>103</v>
      </c>
      <c r="D22" s="17" t="s">
        <v>104</v>
      </c>
      <c r="E22" s="17" t="s">
        <v>105</v>
      </c>
      <c r="F22" s="17" t="s">
        <v>106</v>
      </c>
      <c r="G22" s="17" t="s">
        <v>107</v>
      </c>
      <c r="H22" s="17" t="n">
        <v>75</v>
      </c>
      <c r="I22" s="18" t="n">
        <v>2235000</v>
      </c>
      <c r="J22" s="18" t="n">
        <v>2235000</v>
      </c>
      <c r="K22" s="18" t="n">
        <v>1899750</v>
      </c>
      <c r="L22" s="18" t="n">
        <v>0</v>
      </c>
      <c r="M22" s="18" t="n">
        <v>1899750</v>
      </c>
      <c r="N22" s="19" t="n">
        <v>0.85</v>
      </c>
      <c r="O22" s="17" t="n">
        <v>60</v>
      </c>
      <c r="P22" s="17" t="n">
        <v>58</v>
      </c>
      <c r="Q22" s="17" t="n">
        <v>35</v>
      </c>
      <c r="R22" s="17" t="n">
        <v>22</v>
      </c>
      <c r="S22" s="17" t="n">
        <v>95</v>
      </c>
      <c r="T22" s="17" t="n">
        <v>80</v>
      </c>
      <c r="U22" s="19" t="n">
        <v>0.842105263157895</v>
      </c>
      <c r="V22" s="20"/>
      <c r="W22" s="10"/>
      <c r="X22" s="10"/>
    </row>
    <row r="23" s="4" customFormat="true" ht="75" hidden="false" customHeight="false" outlineLevel="0" collapsed="false">
      <c r="A23" s="15" t="n">
        <v>16</v>
      </c>
      <c r="B23" s="16" t="s">
        <v>108</v>
      </c>
      <c r="C23" s="16" t="s">
        <v>109</v>
      </c>
      <c r="D23" s="17" t="s">
        <v>110</v>
      </c>
      <c r="E23" s="17" t="s">
        <v>111</v>
      </c>
      <c r="F23" s="17" t="s">
        <v>84</v>
      </c>
      <c r="G23" s="17" t="s">
        <v>112</v>
      </c>
      <c r="H23" s="17" t="n">
        <v>75</v>
      </c>
      <c r="I23" s="18" t="n">
        <v>2820650.41</v>
      </c>
      <c r="J23" s="18" t="n">
        <v>2820650.41</v>
      </c>
      <c r="K23" s="18" t="n">
        <v>1606924.54</v>
      </c>
      <c r="L23" s="18" t="n">
        <v>900000</v>
      </c>
      <c r="M23" s="18" t="n">
        <v>1606924.54</v>
      </c>
      <c r="N23" s="19" t="n">
        <v>0.569700000504494</v>
      </c>
      <c r="O23" s="17" t="n">
        <v>60</v>
      </c>
      <c r="P23" s="17" t="n">
        <v>60</v>
      </c>
      <c r="Q23" s="17" t="n">
        <v>35</v>
      </c>
      <c r="R23" s="17" t="n">
        <v>20</v>
      </c>
      <c r="S23" s="17" t="n">
        <v>95</v>
      </c>
      <c r="T23" s="17" t="n">
        <v>80</v>
      </c>
      <c r="U23" s="19" t="n">
        <v>0.842105263157895</v>
      </c>
      <c r="V23" s="20"/>
      <c r="W23" s="10"/>
      <c r="X23" s="10"/>
    </row>
    <row r="24" s="4" customFormat="true" ht="30" hidden="false" customHeight="false" outlineLevel="0" collapsed="false">
      <c r="A24" s="15" t="n">
        <v>17</v>
      </c>
      <c r="B24" s="16" t="s">
        <v>113</v>
      </c>
      <c r="C24" s="16" t="s">
        <v>114</v>
      </c>
      <c r="D24" s="17" t="s">
        <v>115</v>
      </c>
      <c r="E24" s="17" t="s">
        <v>116</v>
      </c>
      <c r="F24" s="17" t="s">
        <v>117</v>
      </c>
      <c r="G24" s="17" t="s">
        <v>118</v>
      </c>
      <c r="H24" s="17" t="n">
        <v>75</v>
      </c>
      <c r="I24" s="18" t="n">
        <v>4871000</v>
      </c>
      <c r="J24" s="18" t="n">
        <v>4821000</v>
      </c>
      <c r="K24" s="18" t="n">
        <v>3188127.3</v>
      </c>
      <c r="L24" s="18" t="n">
        <v>0</v>
      </c>
      <c r="M24" s="18" t="n">
        <v>3188127.3</v>
      </c>
      <c r="N24" s="19" t="n">
        <v>0.6613</v>
      </c>
      <c r="O24" s="17" t="n">
        <v>60</v>
      </c>
      <c r="P24" s="17" t="n">
        <v>58.5</v>
      </c>
      <c r="Q24" s="17" t="n">
        <v>35</v>
      </c>
      <c r="R24" s="17" t="n">
        <v>21.5</v>
      </c>
      <c r="S24" s="17" t="n">
        <v>95</v>
      </c>
      <c r="T24" s="17" t="n">
        <v>80</v>
      </c>
      <c r="U24" s="19" t="n">
        <v>0.842105263157895</v>
      </c>
      <c r="V24" s="20"/>
      <c r="W24" s="10"/>
      <c r="X24" s="10"/>
    </row>
    <row r="25" s="4" customFormat="true" ht="85.5" hidden="false" customHeight="true" outlineLevel="0" collapsed="false">
      <c r="A25" s="15" t="n">
        <v>18</v>
      </c>
      <c r="B25" s="16" t="s">
        <v>119</v>
      </c>
      <c r="C25" s="16" t="s">
        <v>120</v>
      </c>
      <c r="D25" s="17" t="s">
        <v>121</v>
      </c>
      <c r="E25" s="17" t="s">
        <v>122</v>
      </c>
      <c r="F25" s="17" t="s">
        <v>84</v>
      </c>
      <c r="G25" s="17" t="s">
        <v>123</v>
      </c>
      <c r="H25" s="17" t="n">
        <v>75</v>
      </c>
      <c r="I25" s="18" t="n">
        <v>4668864.6</v>
      </c>
      <c r="J25" s="18" t="n">
        <v>4668864.6</v>
      </c>
      <c r="K25" s="18" t="n">
        <v>3968534.91</v>
      </c>
      <c r="L25" s="18" t="n">
        <v>0</v>
      </c>
      <c r="M25" s="18" t="n">
        <v>3968534.91</v>
      </c>
      <c r="N25" s="19" t="n">
        <v>0.85</v>
      </c>
      <c r="O25" s="17" t="n">
        <v>60</v>
      </c>
      <c r="P25" s="17" t="n">
        <v>57.5</v>
      </c>
      <c r="Q25" s="17" t="n">
        <v>35</v>
      </c>
      <c r="R25" s="17" t="n">
        <v>22.5</v>
      </c>
      <c r="S25" s="17" t="n">
        <v>95</v>
      </c>
      <c r="T25" s="17" t="n">
        <v>80</v>
      </c>
      <c r="U25" s="19" t="n">
        <v>0.842105263157895</v>
      </c>
      <c r="V25" s="20"/>
      <c r="W25" s="10"/>
      <c r="X25" s="10"/>
    </row>
    <row r="26" s="4" customFormat="true" ht="75" hidden="false" customHeight="false" outlineLevel="0" collapsed="false">
      <c r="A26" s="15" t="n">
        <v>19</v>
      </c>
      <c r="B26" s="16" t="s">
        <v>124</v>
      </c>
      <c r="C26" s="16" t="s">
        <v>125</v>
      </c>
      <c r="D26" s="17" t="s">
        <v>126</v>
      </c>
      <c r="E26" s="17" t="s">
        <v>127</v>
      </c>
      <c r="F26" s="17" t="s">
        <v>44</v>
      </c>
      <c r="G26" s="17" t="s">
        <v>128</v>
      </c>
      <c r="H26" s="17" t="n">
        <v>75</v>
      </c>
      <c r="I26" s="18" t="n">
        <v>5275997.02</v>
      </c>
      <c r="J26" s="18" t="n">
        <v>5275997.02</v>
      </c>
      <c r="K26" s="18" t="n">
        <v>4484597.46</v>
      </c>
      <c r="L26" s="18" t="n">
        <v>300000</v>
      </c>
      <c r="M26" s="18" t="n">
        <v>4484597.46</v>
      </c>
      <c r="N26" s="19" t="n">
        <v>0.849999998673237</v>
      </c>
      <c r="O26" s="17" t="n">
        <v>60</v>
      </c>
      <c r="P26" s="17" t="n">
        <v>58.5</v>
      </c>
      <c r="Q26" s="17" t="n">
        <v>35</v>
      </c>
      <c r="R26" s="17" t="n">
        <v>21.5</v>
      </c>
      <c r="S26" s="17" t="n">
        <v>95</v>
      </c>
      <c r="T26" s="17" t="n">
        <v>80</v>
      </c>
      <c r="U26" s="19" t="n">
        <v>0.842105263157895</v>
      </c>
      <c r="V26" s="20"/>
      <c r="W26" s="10"/>
      <c r="X26" s="10"/>
    </row>
    <row r="27" s="4" customFormat="true" ht="95.25" hidden="false" customHeight="true" outlineLevel="0" collapsed="false">
      <c r="A27" s="15" t="n">
        <v>20</v>
      </c>
      <c r="B27" s="16" t="s">
        <v>129</v>
      </c>
      <c r="C27" s="16" t="s">
        <v>130</v>
      </c>
      <c r="D27" s="17" t="s">
        <v>131</v>
      </c>
      <c r="E27" s="17" t="s">
        <v>132</v>
      </c>
      <c r="F27" s="17" t="s">
        <v>133</v>
      </c>
      <c r="G27" s="17" t="s">
        <v>134</v>
      </c>
      <c r="H27" s="17" t="n">
        <v>75</v>
      </c>
      <c r="I27" s="18" t="n">
        <v>4631237.4</v>
      </c>
      <c r="J27" s="18" t="n">
        <v>4631237.4</v>
      </c>
      <c r="K27" s="21" t="n">
        <v>3936551.79</v>
      </c>
      <c r="L27" s="18" t="n">
        <v>0</v>
      </c>
      <c r="M27" s="18" t="n">
        <v>3936551.79</v>
      </c>
      <c r="N27" s="19" t="n">
        <v>0.85</v>
      </c>
      <c r="O27" s="17" t="n">
        <v>60</v>
      </c>
      <c r="P27" s="17" t="n">
        <v>58.5</v>
      </c>
      <c r="Q27" s="17" t="n">
        <v>35</v>
      </c>
      <c r="R27" s="17" t="n">
        <v>21.5</v>
      </c>
      <c r="S27" s="17" t="n">
        <v>95</v>
      </c>
      <c r="T27" s="17" t="n">
        <v>80</v>
      </c>
      <c r="U27" s="19" t="n">
        <v>0.842105263157895</v>
      </c>
      <c r="V27" s="20"/>
      <c r="W27" s="10"/>
      <c r="X27" s="10"/>
    </row>
    <row r="28" s="4" customFormat="true" ht="60" hidden="false" customHeight="false" outlineLevel="0" collapsed="false">
      <c r="A28" s="15" t="n">
        <v>21</v>
      </c>
      <c r="B28" s="16" t="s">
        <v>135</v>
      </c>
      <c r="C28" s="16" t="s">
        <v>136</v>
      </c>
      <c r="D28" s="17" t="s">
        <v>137</v>
      </c>
      <c r="E28" s="17" t="s">
        <v>138</v>
      </c>
      <c r="F28" s="17" t="s">
        <v>139</v>
      </c>
      <c r="G28" s="17" t="s">
        <v>140</v>
      </c>
      <c r="H28" s="17" t="n">
        <v>75</v>
      </c>
      <c r="I28" s="18" t="n">
        <v>1989504.67</v>
      </c>
      <c r="J28" s="18" t="n">
        <v>1989504.67</v>
      </c>
      <c r="K28" s="21" t="n">
        <v>1691078.97</v>
      </c>
      <c r="L28" s="18" t="n">
        <v>0</v>
      </c>
      <c r="M28" s="18" t="n">
        <f aca="false">K28+L28</f>
        <v>1691078.97</v>
      </c>
      <c r="N28" s="19" t="n">
        <f aca="false">M28/J28</f>
        <v>0.850000000251319</v>
      </c>
      <c r="O28" s="17" t="n">
        <v>60</v>
      </c>
      <c r="P28" s="17" t="n">
        <v>55</v>
      </c>
      <c r="Q28" s="17" t="n">
        <v>35</v>
      </c>
      <c r="R28" s="17" t="n">
        <v>24.5</v>
      </c>
      <c r="S28" s="17" t="n">
        <v>95</v>
      </c>
      <c r="T28" s="17" t="n">
        <f aca="false">P28+R28</f>
        <v>79.5</v>
      </c>
      <c r="U28" s="19" t="n">
        <f aca="false">T28/S28</f>
        <v>0.836842105263158</v>
      </c>
      <c r="V28" s="20"/>
      <c r="W28" s="10"/>
      <c r="X28" s="10"/>
    </row>
    <row r="29" s="4" customFormat="true" ht="30" hidden="false" customHeight="false" outlineLevel="0" collapsed="false">
      <c r="A29" s="15" t="n">
        <v>22</v>
      </c>
      <c r="B29" s="16" t="s">
        <v>141</v>
      </c>
      <c r="C29" s="16" t="s">
        <v>142</v>
      </c>
      <c r="D29" s="17" t="s">
        <v>143</v>
      </c>
      <c r="E29" s="17" t="s">
        <v>144</v>
      </c>
      <c r="F29" s="17" t="s">
        <v>95</v>
      </c>
      <c r="G29" s="17" t="s">
        <v>145</v>
      </c>
      <c r="H29" s="17" t="n">
        <v>75</v>
      </c>
      <c r="I29" s="18" t="n">
        <v>4204007.83</v>
      </c>
      <c r="J29" s="18" t="n">
        <v>4204007.83</v>
      </c>
      <c r="K29" s="21" t="n">
        <v>3573406.66</v>
      </c>
      <c r="L29" s="18" t="n">
        <v>0</v>
      </c>
      <c r="M29" s="18" t="n">
        <f aca="false">K29+L29</f>
        <v>3573406.66</v>
      </c>
      <c r="N29" s="19" t="n">
        <f aca="false">M29/J29</f>
        <v>0.850000001070407</v>
      </c>
      <c r="O29" s="17" t="n">
        <v>60</v>
      </c>
      <c r="P29" s="17" t="n">
        <v>50.5</v>
      </c>
      <c r="Q29" s="17" t="n">
        <v>35</v>
      </c>
      <c r="R29" s="17" t="n">
        <v>29</v>
      </c>
      <c r="S29" s="17" t="n">
        <v>95</v>
      </c>
      <c r="T29" s="17" t="n">
        <f aca="false">P29+R29</f>
        <v>79.5</v>
      </c>
      <c r="U29" s="19" t="n">
        <f aca="false">T29/S29</f>
        <v>0.836842105263158</v>
      </c>
      <c r="V29" s="20"/>
      <c r="W29" s="10"/>
      <c r="X29" s="10"/>
    </row>
    <row r="30" s="4" customFormat="true" ht="67.5" hidden="false" customHeight="true" outlineLevel="0" collapsed="false">
      <c r="A30" s="15" t="n">
        <v>23</v>
      </c>
      <c r="B30" s="16" t="s">
        <v>146</v>
      </c>
      <c r="C30" s="16" t="s">
        <v>147</v>
      </c>
      <c r="D30" s="17" t="s">
        <v>148</v>
      </c>
      <c r="E30" s="17" t="s">
        <v>149</v>
      </c>
      <c r="F30" s="17" t="s">
        <v>150</v>
      </c>
      <c r="G30" s="17" t="s">
        <v>151</v>
      </c>
      <c r="H30" s="17" t="n">
        <v>75</v>
      </c>
      <c r="I30" s="18" t="n">
        <v>19357632.22</v>
      </c>
      <c r="J30" s="18" t="n">
        <v>19357632.22</v>
      </c>
      <c r="K30" s="21" t="n">
        <v>9969180.59</v>
      </c>
      <c r="L30" s="18" t="n">
        <v>0</v>
      </c>
      <c r="M30" s="18" t="n">
        <v>9969180.59</v>
      </c>
      <c r="N30" s="19" t="n">
        <v>0.514999999829525</v>
      </c>
      <c r="O30" s="17" t="n">
        <v>60</v>
      </c>
      <c r="P30" s="17" t="n">
        <v>54</v>
      </c>
      <c r="Q30" s="17" t="n">
        <v>35</v>
      </c>
      <c r="R30" s="17" t="n">
        <v>25.5</v>
      </c>
      <c r="S30" s="17" t="n">
        <v>95</v>
      </c>
      <c r="T30" s="17" t="n">
        <v>79.5</v>
      </c>
      <c r="U30" s="19" t="n">
        <v>0.836842105263158</v>
      </c>
      <c r="V30" s="20"/>
      <c r="W30" s="10"/>
      <c r="X30" s="10"/>
    </row>
    <row r="31" s="4" customFormat="true" ht="30" hidden="false" customHeight="false" outlineLevel="0" collapsed="false">
      <c r="A31" s="15" t="n">
        <v>24</v>
      </c>
      <c r="B31" s="16" t="s">
        <v>152</v>
      </c>
      <c r="C31" s="16" t="s">
        <v>153</v>
      </c>
      <c r="D31" s="17" t="s">
        <v>154</v>
      </c>
      <c r="E31" s="17" t="s">
        <v>155</v>
      </c>
      <c r="F31" s="17" t="s">
        <v>38</v>
      </c>
      <c r="G31" s="17" t="s">
        <v>156</v>
      </c>
      <c r="H31" s="17" t="n">
        <v>75</v>
      </c>
      <c r="I31" s="18" t="n">
        <v>1945497.95</v>
      </c>
      <c r="J31" s="18" t="n">
        <v>1944277.95</v>
      </c>
      <c r="K31" s="21" t="n">
        <v>884646.46</v>
      </c>
      <c r="L31" s="18" t="n">
        <v>0</v>
      </c>
      <c r="M31" s="18" t="n">
        <v>884646.46</v>
      </c>
      <c r="N31" s="19" t="n">
        <v>0.454999996271109</v>
      </c>
      <c r="O31" s="17" t="n">
        <v>60</v>
      </c>
      <c r="P31" s="17" t="n">
        <v>53</v>
      </c>
      <c r="Q31" s="17" t="n">
        <v>35</v>
      </c>
      <c r="R31" s="17" t="n">
        <v>26.5</v>
      </c>
      <c r="S31" s="17" t="n">
        <v>95</v>
      </c>
      <c r="T31" s="17" t="n">
        <v>79.5</v>
      </c>
      <c r="U31" s="19" t="n">
        <v>0.836842105263158</v>
      </c>
      <c r="V31" s="20"/>
      <c r="W31" s="10"/>
      <c r="X31" s="10"/>
    </row>
    <row r="32" s="4" customFormat="true" ht="54" hidden="false" customHeight="true" outlineLevel="0" collapsed="false">
      <c r="A32" s="15" t="n">
        <v>25</v>
      </c>
      <c r="B32" s="16" t="s">
        <v>157</v>
      </c>
      <c r="C32" s="16" t="s">
        <v>158</v>
      </c>
      <c r="D32" s="17" t="s">
        <v>159</v>
      </c>
      <c r="E32" s="17" t="s">
        <v>160</v>
      </c>
      <c r="F32" s="17" t="s">
        <v>99</v>
      </c>
      <c r="G32" s="17" t="s">
        <v>161</v>
      </c>
      <c r="H32" s="17" t="n">
        <v>77</v>
      </c>
      <c r="I32" s="18" t="n">
        <v>2308810.4</v>
      </c>
      <c r="J32" s="18" t="n">
        <v>2308810.4</v>
      </c>
      <c r="K32" s="21" t="n">
        <v>1962488.84</v>
      </c>
      <c r="L32" s="18" t="n">
        <v>0</v>
      </c>
      <c r="M32" s="18" t="n">
        <v>1962488.84</v>
      </c>
      <c r="N32" s="19" t="n">
        <v>0.85</v>
      </c>
      <c r="O32" s="17" t="n">
        <v>60</v>
      </c>
      <c r="P32" s="17" t="n">
        <v>60</v>
      </c>
      <c r="Q32" s="17" t="n">
        <v>35</v>
      </c>
      <c r="R32" s="17" t="n">
        <v>19.5</v>
      </c>
      <c r="S32" s="17" t="n">
        <v>95</v>
      </c>
      <c r="T32" s="17" t="n">
        <v>79.5</v>
      </c>
      <c r="U32" s="19" t="n">
        <v>0.836842105263158</v>
      </c>
      <c r="V32" s="20"/>
      <c r="W32" s="10"/>
      <c r="X32" s="10"/>
    </row>
    <row r="33" s="4" customFormat="true" ht="60" hidden="false" customHeight="false" outlineLevel="0" collapsed="false">
      <c r="A33" s="15" t="n">
        <v>26</v>
      </c>
      <c r="B33" s="16" t="s">
        <v>162</v>
      </c>
      <c r="C33" s="16" t="s">
        <v>163</v>
      </c>
      <c r="D33" s="17" t="s">
        <v>164</v>
      </c>
      <c r="E33" s="17" t="s">
        <v>165</v>
      </c>
      <c r="F33" s="17" t="s">
        <v>166</v>
      </c>
      <c r="G33" s="17" t="s">
        <v>167</v>
      </c>
      <c r="H33" s="17" t="n">
        <v>75</v>
      </c>
      <c r="I33" s="18" t="n">
        <v>6709763.4</v>
      </c>
      <c r="J33" s="18" t="n">
        <v>6709763.4</v>
      </c>
      <c r="K33" s="21" t="n">
        <v>5703298.89</v>
      </c>
      <c r="L33" s="18" t="n">
        <v>0</v>
      </c>
      <c r="M33" s="18" t="n">
        <v>5703298.89</v>
      </c>
      <c r="N33" s="19" t="n">
        <v>0.85</v>
      </c>
      <c r="O33" s="17" t="n">
        <v>60</v>
      </c>
      <c r="P33" s="17" t="n">
        <v>57.5</v>
      </c>
      <c r="Q33" s="17" t="n">
        <v>35</v>
      </c>
      <c r="R33" s="17" t="n">
        <v>22</v>
      </c>
      <c r="S33" s="17" t="n">
        <v>95</v>
      </c>
      <c r="T33" s="17" t="n">
        <v>79.5</v>
      </c>
      <c r="U33" s="19" t="n">
        <v>0.836842105263158</v>
      </c>
      <c r="V33" s="20"/>
      <c r="W33" s="10"/>
      <c r="X33" s="10"/>
    </row>
    <row r="34" s="4" customFormat="true" ht="54.75" hidden="false" customHeight="true" outlineLevel="0" collapsed="false">
      <c r="A34" s="15" t="n">
        <v>27</v>
      </c>
      <c r="B34" s="16" t="s">
        <v>168</v>
      </c>
      <c r="C34" s="16" t="s">
        <v>169</v>
      </c>
      <c r="D34" s="17" t="s">
        <v>170</v>
      </c>
      <c r="E34" s="17" t="s">
        <v>171</v>
      </c>
      <c r="F34" s="17" t="s">
        <v>172</v>
      </c>
      <c r="G34" s="17" t="s">
        <v>173</v>
      </c>
      <c r="H34" s="17" t="n">
        <v>75</v>
      </c>
      <c r="I34" s="18" t="n">
        <v>1550012.5</v>
      </c>
      <c r="J34" s="18" t="n">
        <v>1538012.5</v>
      </c>
      <c r="K34" s="21" t="n">
        <v>1307310.63</v>
      </c>
      <c r="L34" s="18" t="n">
        <v>0</v>
      </c>
      <c r="M34" s="18" t="n">
        <v>1307310.63</v>
      </c>
      <c r="N34" s="19" t="n">
        <v>0.850000003250949</v>
      </c>
      <c r="O34" s="17" t="n">
        <v>60</v>
      </c>
      <c r="P34" s="17" t="n">
        <v>54.5</v>
      </c>
      <c r="Q34" s="17" t="n">
        <v>35</v>
      </c>
      <c r="R34" s="17" t="n">
        <v>25</v>
      </c>
      <c r="S34" s="17" t="n">
        <v>95</v>
      </c>
      <c r="T34" s="17" t="n">
        <v>79.5</v>
      </c>
      <c r="U34" s="19" t="n">
        <v>0.836842105263158</v>
      </c>
      <c r="V34" s="20"/>
      <c r="W34" s="10"/>
      <c r="X34" s="10"/>
    </row>
    <row r="35" s="4" customFormat="true" ht="53.25" hidden="false" customHeight="true" outlineLevel="0" collapsed="false">
      <c r="A35" s="15" t="n">
        <v>28</v>
      </c>
      <c r="B35" s="16" t="s">
        <v>174</v>
      </c>
      <c r="C35" s="16" t="s">
        <v>175</v>
      </c>
      <c r="D35" s="17" t="s">
        <v>176</v>
      </c>
      <c r="E35" s="17" t="s">
        <v>177</v>
      </c>
      <c r="F35" s="17" t="s">
        <v>26</v>
      </c>
      <c r="G35" s="17" t="s">
        <v>178</v>
      </c>
      <c r="H35" s="17" t="n">
        <v>75</v>
      </c>
      <c r="I35" s="18" t="n">
        <v>808020.37</v>
      </c>
      <c r="J35" s="18" t="n">
        <v>808020.37</v>
      </c>
      <c r="K35" s="18" t="n">
        <v>686817.31</v>
      </c>
      <c r="L35" s="18" t="n">
        <v>0</v>
      </c>
      <c r="M35" s="18" t="n">
        <v>686817.31</v>
      </c>
      <c r="N35" s="19" t="n">
        <v>0.849999994430834</v>
      </c>
      <c r="O35" s="17" t="n">
        <v>60</v>
      </c>
      <c r="P35" s="17" t="n">
        <v>59.5</v>
      </c>
      <c r="Q35" s="17" t="n">
        <v>35</v>
      </c>
      <c r="R35" s="17" t="n">
        <v>20</v>
      </c>
      <c r="S35" s="17" t="n">
        <v>95</v>
      </c>
      <c r="T35" s="17" t="n">
        <v>79.5</v>
      </c>
      <c r="U35" s="19" t="n">
        <v>0.836842105263158</v>
      </c>
      <c r="V35" s="20"/>
      <c r="W35" s="10"/>
      <c r="X35" s="10"/>
    </row>
    <row r="36" s="4" customFormat="true" ht="30" hidden="false" customHeight="false" outlineLevel="0" collapsed="false">
      <c r="A36" s="15" t="n">
        <v>29</v>
      </c>
      <c r="B36" s="22" t="s">
        <v>179</v>
      </c>
      <c r="C36" s="22" t="s">
        <v>180</v>
      </c>
      <c r="D36" s="15" t="s">
        <v>181</v>
      </c>
      <c r="E36" s="15" t="s">
        <v>182</v>
      </c>
      <c r="F36" s="15" t="s">
        <v>117</v>
      </c>
      <c r="G36" s="15" t="s">
        <v>183</v>
      </c>
      <c r="H36" s="15" t="n">
        <v>75</v>
      </c>
      <c r="I36" s="21" t="n">
        <v>3450738.18</v>
      </c>
      <c r="J36" s="21" t="n">
        <v>3450738.18</v>
      </c>
      <c r="K36" s="21" t="n">
        <v>2933127.45</v>
      </c>
      <c r="L36" s="21" t="n">
        <v>0</v>
      </c>
      <c r="M36" s="18" t="n">
        <v>2933127.45</v>
      </c>
      <c r="N36" s="19" t="n">
        <v>0.849999999130621</v>
      </c>
      <c r="O36" s="15" t="n">
        <v>60</v>
      </c>
      <c r="P36" s="15" t="n">
        <v>57.5</v>
      </c>
      <c r="Q36" s="15" t="n">
        <v>35</v>
      </c>
      <c r="R36" s="15" t="n">
        <v>21.5</v>
      </c>
      <c r="S36" s="15" t="n">
        <v>95</v>
      </c>
      <c r="T36" s="17" t="n">
        <v>79</v>
      </c>
      <c r="U36" s="19" t="n">
        <v>0.831578947368421</v>
      </c>
      <c r="V36" s="20"/>
      <c r="W36" s="10"/>
      <c r="X36" s="10"/>
    </row>
    <row r="37" s="4" customFormat="true" ht="132.75" hidden="false" customHeight="true" outlineLevel="0" collapsed="false">
      <c r="A37" s="15" t="n">
        <v>30</v>
      </c>
      <c r="B37" s="16" t="s">
        <v>184</v>
      </c>
      <c r="C37" s="16" t="s">
        <v>185</v>
      </c>
      <c r="D37" s="17" t="s">
        <v>186</v>
      </c>
      <c r="E37" s="17" t="s">
        <v>187</v>
      </c>
      <c r="F37" s="17" t="s">
        <v>188</v>
      </c>
      <c r="G37" s="17" t="s">
        <v>189</v>
      </c>
      <c r="H37" s="17" t="n">
        <v>75</v>
      </c>
      <c r="I37" s="18" t="n">
        <v>2040074.38</v>
      </c>
      <c r="J37" s="18" t="n">
        <v>2035074.38</v>
      </c>
      <c r="K37" s="18" t="n">
        <v>1729813.22</v>
      </c>
      <c r="L37" s="18" t="n">
        <v>0</v>
      </c>
      <c r="M37" s="18" t="n">
        <v>1729813.22</v>
      </c>
      <c r="N37" s="19" t="n">
        <v>0.849999998525852</v>
      </c>
      <c r="O37" s="17" t="n">
        <v>60</v>
      </c>
      <c r="P37" s="17" t="n">
        <v>58.5</v>
      </c>
      <c r="Q37" s="17" t="n">
        <v>35</v>
      </c>
      <c r="R37" s="17" t="n">
        <v>20.5</v>
      </c>
      <c r="S37" s="17" t="n">
        <v>95</v>
      </c>
      <c r="T37" s="17" t="n">
        <v>79</v>
      </c>
      <c r="U37" s="19" t="n">
        <v>0.831578947368421</v>
      </c>
      <c r="V37" s="20"/>
      <c r="W37" s="10"/>
      <c r="X37" s="10"/>
    </row>
    <row r="38" s="4" customFormat="true" ht="45" hidden="false" customHeight="false" outlineLevel="0" collapsed="false">
      <c r="A38" s="15" t="n">
        <v>31</v>
      </c>
      <c r="B38" s="16" t="s">
        <v>190</v>
      </c>
      <c r="C38" s="16" t="s">
        <v>191</v>
      </c>
      <c r="D38" s="17" t="s">
        <v>192</v>
      </c>
      <c r="E38" s="17" t="s">
        <v>193</v>
      </c>
      <c r="F38" s="17" t="s">
        <v>194</v>
      </c>
      <c r="G38" s="17" t="s">
        <v>195</v>
      </c>
      <c r="H38" s="17" t="n">
        <v>75</v>
      </c>
      <c r="I38" s="18" t="n">
        <v>3137159.99</v>
      </c>
      <c r="J38" s="18" t="n">
        <v>3137159.99</v>
      </c>
      <c r="K38" s="18" t="n">
        <v>2583137.53</v>
      </c>
      <c r="L38" s="18" t="n">
        <v>400000</v>
      </c>
      <c r="M38" s="18" t="n">
        <v>2583137.53</v>
      </c>
      <c r="N38" s="19" t="n">
        <v>0.823399998162032</v>
      </c>
      <c r="O38" s="17" t="n">
        <v>60</v>
      </c>
      <c r="P38" s="17" t="n">
        <v>56</v>
      </c>
      <c r="Q38" s="17" t="n">
        <v>35</v>
      </c>
      <c r="R38" s="17" t="n">
        <v>23</v>
      </c>
      <c r="S38" s="17" t="n">
        <v>95</v>
      </c>
      <c r="T38" s="17" t="n">
        <v>79</v>
      </c>
      <c r="U38" s="19" t="n">
        <v>0.831578947368421</v>
      </c>
      <c r="V38" s="20"/>
      <c r="W38" s="10"/>
      <c r="X38" s="10"/>
    </row>
    <row r="39" s="4" customFormat="true" ht="75" hidden="false" customHeight="false" outlineLevel="0" collapsed="false">
      <c r="A39" s="15" t="n">
        <v>32</v>
      </c>
      <c r="B39" s="22" t="s">
        <v>196</v>
      </c>
      <c r="C39" s="16" t="s">
        <v>197</v>
      </c>
      <c r="D39" s="17" t="s">
        <v>198</v>
      </c>
      <c r="E39" s="17" t="s">
        <v>199</v>
      </c>
      <c r="F39" s="17" t="s">
        <v>200</v>
      </c>
      <c r="G39" s="17" t="s">
        <v>201</v>
      </c>
      <c r="H39" s="17" t="n">
        <v>75</v>
      </c>
      <c r="I39" s="18" t="n">
        <v>7046724.04</v>
      </c>
      <c r="J39" s="18" t="n">
        <v>7046724.04</v>
      </c>
      <c r="K39" s="18" t="n">
        <v>5989715.43</v>
      </c>
      <c r="L39" s="18" t="n">
        <v>0</v>
      </c>
      <c r="M39" s="18" t="n">
        <v>5989715.43</v>
      </c>
      <c r="N39" s="19" t="n">
        <v>0.84999999943236</v>
      </c>
      <c r="O39" s="17" t="n">
        <v>60</v>
      </c>
      <c r="P39" s="17" t="n">
        <v>52</v>
      </c>
      <c r="Q39" s="17" t="n">
        <v>35</v>
      </c>
      <c r="R39" s="17" t="n">
        <v>27</v>
      </c>
      <c r="S39" s="17" t="n">
        <v>95</v>
      </c>
      <c r="T39" s="17" t="n">
        <v>79</v>
      </c>
      <c r="U39" s="19" t="n">
        <v>0.831578947368421</v>
      </c>
      <c r="V39" s="20"/>
      <c r="W39" s="23"/>
      <c r="X39" s="23"/>
    </row>
    <row r="40" s="4" customFormat="true" ht="45" hidden="false" customHeight="false" outlineLevel="0" collapsed="false">
      <c r="A40" s="15" t="n">
        <v>33</v>
      </c>
      <c r="B40" s="22" t="s">
        <v>202</v>
      </c>
      <c r="C40" s="16" t="s">
        <v>203</v>
      </c>
      <c r="D40" s="17" t="s">
        <v>204</v>
      </c>
      <c r="E40" s="17" t="s">
        <v>205</v>
      </c>
      <c r="F40" s="17" t="s">
        <v>73</v>
      </c>
      <c r="G40" s="17" t="s">
        <v>206</v>
      </c>
      <c r="H40" s="17" t="n">
        <v>75</v>
      </c>
      <c r="I40" s="18" t="n">
        <v>925527.51</v>
      </c>
      <c r="J40" s="18" t="n">
        <v>925527.51</v>
      </c>
      <c r="K40" s="18" t="n">
        <v>786698.38</v>
      </c>
      <c r="L40" s="18" t="n">
        <v>0</v>
      </c>
      <c r="M40" s="18" t="n">
        <v>786698.38</v>
      </c>
      <c r="N40" s="19" t="n">
        <v>0.849999996218373</v>
      </c>
      <c r="O40" s="17" t="n">
        <v>60</v>
      </c>
      <c r="P40" s="17" t="n">
        <v>57</v>
      </c>
      <c r="Q40" s="17" t="n">
        <v>35</v>
      </c>
      <c r="R40" s="17" t="n">
        <v>22</v>
      </c>
      <c r="S40" s="17" t="n">
        <v>95</v>
      </c>
      <c r="T40" s="17" t="n">
        <v>79</v>
      </c>
      <c r="U40" s="19" t="n">
        <v>0.831578947368421</v>
      </c>
      <c r="V40" s="20"/>
      <c r="W40" s="10"/>
      <c r="X40" s="10"/>
    </row>
    <row r="41" s="4" customFormat="true" ht="45" hidden="false" customHeight="false" outlineLevel="0" collapsed="false">
      <c r="A41" s="15" t="n">
        <v>34</v>
      </c>
      <c r="B41" s="22" t="s">
        <v>207</v>
      </c>
      <c r="C41" s="16" t="s">
        <v>208</v>
      </c>
      <c r="D41" s="17" t="s">
        <v>209</v>
      </c>
      <c r="E41" s="17" t="s">
        <v>210</v>
      </c>
      <c r="F41" s="17" t="s">
        <v>188</v>
      </c>
      <c r="G41" s="17" t="s">
        <v>211</v>
      </c>
      <c r="H41" s="17" t="n">
        <v>75</v>
      </c>
      <c r="I41" s="18" t="n">
        <v>4608692</v>
      </c>
      <c r="J41" s="18" t="n">
        <v>4608692</v>
      </c>
      <c r="K41" s="18" t="n">
        <v>3917388.2</v>
      </c>
      <c r="L41" s="18" t="n">
        <v>0</v>
      </c>
      <c r="M41" s="18" t="n">
        <v>3917388.2</v>
      </c>
      <c r="N41" s="19" t="n">
        <v>0.85</v>
      </c>
      <c r="O41" s="17" t="n">
        <v>60</v>
      </c>
      <c r="P41" s="17" t="n">
        <v>58</v>
      </c>
      <c r="Q41" s="17" t="n">
        <v>35</v>
      </c>
      <c r="R41" s="17" t="n">
        <v>21</v>
      </c>
      <c r="S41" s="17" t="n">
        <v>95</v>
      </c>
      <c r="T41" s="17" t="n">
        <v>79</v>
      </c>
      <c r="U41" s="19" t="n">
        <v>0.831578947368421</v>
      </c>
      <c r="V41" s="20"/>
      <c r="W41" s="10"/>
      <c r="X41" s="10"/>
    </row>
    <row r="42" s="4" customFormat="true" ht="36" hidden="false" customHeight="true" outlineLevel="0" collapsed="false">
      <c r="A42" s="15" t="n">
        <v>35</v>
      </c>
      <c r="B42" s="22" t="s">
        <v>212</v>
      </c>
      <c r="C42" s="16" t="s">
        <v>213</v>
      </c>
      <c r="D42" s="17" t="s">
        <v>214</v>
      </c>
      <c r="E42" s="17" t="s">
        <v>215</v>
      </c>
      <c r="F42" s="17" t="s">
        <v>44</v>
      </c>
      <c r="G42" s="17" t="s">
        <v>216</v>
      </c>
      <c r="H42" s="17" t="n">
        <v>75</v>
      </c>
      <c r="I42" s="18" t="n">
        <v>1222481.9</v>
      </c>
      <c r="J42" s="18" t="n">
        <v>1222481.9</v>
      </c>
      <c r="K42" s="18" t="n">
        <v>1039109.61</v>
      </c>
      <c r="L42" s="18" t="n">
        <v>0</v>
      </c>
      <c r="M42" s="18" t="n">
        <v>1039109.61</v>
      </c>
      <c r="N42" s="19" t="n">
        <v>0.84999999590996</v>
      </c>
      <c r="O42" s="17" t="n">
        <v>60</v>
      </c>
      <c r="P42" s="17" t="n">
        <v>60</v>
      </c>
      <c r="Q42" s="17" t="n">
        <v>35</v>
      </c>
      <c r="R42" s="17" t="n">
        <v>19</v>
      </c>
      <c r="S42" s="17" t="n">
        <v>95</v>
      </c>
      <c r="T42" s="17" t="n">
        <v>79</v>
      </c>
      <c r="U42" s="19" t="n">
        <v>0.831578947368421</v>
      </c>
      <c r="V42" s="20"/>
      <c r="W42" s="10"/>
      <c r="X42" s="10"/>
    </row>
    <row r="43" s="4" customFormat="true" ht="60" hidden="false" customHeight="false" outlineLevel="0" collapsed="false">
      <c r="A43" s="15" t="n">
        <v>36</v>
      </c>
      <c r="B43" s="22" t="s">
        <v>217</v>
      </c>
      <c r="C43" s="16" t="s">
        <v>218</v>
      </c>
      <c r="D43" s="17" t="s">
        <v>219</v>
      </c>
      <c r="E43" s="17" t="s">
        <v>220</v>
      </c>
      <c r="F43" s="17" t="s">
        <v>221</v>
      </c>
      <c r="G43" s="17" t="s">
        <v>222</v>
      </c>
      <c r="H43" s="17" t="n">
        <v>75</v>
      </c>
      <c r="I43" s="18" t="n">
        <v>7144753.95</v>
      </c>
      <c r="J43" s="18" t="n">
        <v>7144753.95</v>
      </c>
      <c r="K43" s="18" t="n">
        <v>6073040.86</v>
      </c>
      <c r="L43" s="18" t="n">
        <v>0</v>
      </c>
      <c r="M43" s="18" t="n">
        <v>6073040.86</v>
      </c>
      <c r="N43" s="19" t="n">
        <v>0.850000000349907</v>
      </c>
      <c r="O43" s="17" t="n">
        <v>60</v>
      </c>
      <c r="P43" s="17" t="n">
        <v>52</v>
      </c>
      <c r="Q43" s="17" t="n">
        <v>35</v>
      </c>
      <c r="R43" s="17" t="n">
        <v>27</v>
      </c>
      <c r="S43" s="17" t="n">
        <v>95</v>
      </c>
      <c r="T43" s="17" t="n">
        <v>79</v>
      </c>
      <c r="U43" s="19" t="n">
        <v>0.831578947368421</v>
      </c>
      <c r="V43" s="20"/>
      <c r="W43" s="10"/>
      <c r="X43" s="10"/>
    </row>
    <row r="44" s="4" customFormat="true" ht="45" hidden="false" customHeight="false" outlineLevel="0" collapsed="false">
      <c r="A44" s="15" t="n">
        <v>37</v>
      </c>
      <c r="B44" s="22" t="s">
        <v>223</v>
      </c>
      <c r="C44" s="16" t="s">
        <v>224</v>
      </c>
      <c r="D44" s="17" t="s">
        <v>225</v>
      </c>
      <c r="E44" s="17" t="s">
        <v>226</v>
      </c>
      <c r="F44" s="17" t="s">
        <v>227</v>
      </c>
      <c r="G44" s="17" t="s">
        <v>228</v>
      </c>
      <c r="H44" s="17" t="n">
        <v>75</v>
      </c>
      <c r="I44" s="18" t="n">
        <v>19173288.87</v>
      </c>
      <c r="J44" s="18" t="n">
        <v>19173288.87</v>
      </c>
      <c r="K44" s="18" t="n">
        <v>9998870.14</v>
      </c>
      <c r="L44" s="18" t="n">
        <v>0</v>
      </c>
      <c r="M44" s="18" t="n">
        <f aca="false">K44+L44</f>
        <v>9998870.14</v>
      </c>
      <c r="N44" s="19" t="n">
        <f aca="false">M44/J44</f>
        <v>0.521499999702451</v>
      </c>
      <c r="O44" s="17" t="n">
        <v>44</v>
      </c>
      <c r="P44" s="17" t="n">
        <v>34</v>
      </c>
      <c r="Q44" s="17" t="n">
        <v>35</v>
      </c>
      <c r="R44" s="17" t="n">
        <v>31.5</v>
      </c>
      <c r="S44" s="17" t="n">
        <v>79</v>
      </c>
      <c r="T44" s="17" t="n">
        <f aca="false">P44+R44</f>
        <v>65.5</v>
      </c>
      <c r="U44" s="19" t="n">
        <f aca="false">T44/S44</f>
        <v>0.829113924050633</v>
      </c>
      <c r="V44" s="20"/>
      <c r="W44" s="10"/>
      <c r="X44" s="10"/>
    </row>
    <row r="45" s="4" customFormat="true" ht="90" hidden="false" customHeight="false" outlineLevel="0" collapsed="false">
      <c r="A45" s="15" t="n">
        <v>38</v>
      </c>
      <c r="B45" s="22" t="s">
        <v>229</v>
      </c>
      <c r="C45" s="16" t="s">
        <v>230</v>
      </c>
      <c r="D45" s="17" t="s">
        <v>231</v>
      </c>
      <c r="E45" s="17" t="s">
        <v>232</v>
      </c>
      <c r="F45" s="17" t="s">
        <v>227</v>
      </c>
      <c r="G45" s="17" t="s">
        <v>228</v>
      </c>
      <c r="H45" s="17" t="n">
        <v>75</v>
      </c>
      <c r="I45" s="18" t="n">
        <v>19999712.72</v>
      </c>
      <c r="J45" s="18" t="n">
        <v>16393207.19</v>
      </c>
      <c r="K45" s="18" t="n">
        <v>9999856.38</v>
      </c>
      <c r="L45" s="18" t="n">
        <v>0</v>
      </c>
      <c r="M45" s="18" t="n">
        <f aca="false">K45+L45</f>
        <v>9999856.38</v>
      </c>
      <c r="N45" s="19" t="n">
        <f aca="false">M45/J45</f>
        <v>0.609999999640095</v>
      </c>
      <c r="O45" s="17" t="n">
        <v>44</v>
      </c>
      <c r="P45" s="17" t="n">
        <v>38</v>
      </c>
      <c r="Q45" s="17" t="n">
        <v>35</v>
      </c>
      <c r="R45" s="17" t="n">
        <v>27.5</v>
      </c>
      <c r="S45" s="17" t="n">
        <v>79</v>
      </c>
      <c r="T45" s="17" t="n">
        <f aca="false">P45+R45</f>
        <v>65.5</v>
      </c>
      <c r="U45" s="19" t="n">
        <f aca="false">T45/S45</f>
        <v>0.829113924050633</v>
      </c>
      <c r="V45" s="20"/>
      <c r="W45" s="10"/>
      <c r="X45" s="10"/>
    </row>
    <row r="46" s="4" customFormat="true" ht="75" hidden="false" customHeight="false" outlineLevel="0" collapsed="false">
      <c r="A46" s="15" t="n">
        <v>39</v>
      </c>
      <c r="B46" s="22" t="s">
        <v>233</v>
      </c>
      <c r="C46" s="16" t="s">
        <v>234</v>
      </c>
      <c r="D46" s="17" t="s">
        <v>235</v>
      </c>
      <c r="E46" s="17" t="s">
        <v>236</v>
      </c>
      <c r="F46" s="17" t="s">
        <v>44</v>
      </c>
      <c r="G46" s="17" t="s">
        <v>237</v>
      </c>
      <c r="H46" s="17" t="n">
        <v>75</v>
      </c>
      <c r="I46" s="18" t="n">
        <v>2692911.92</v>
      </c>
      <c r="J46" s="18" t="n">
        <v>2692911.92</v>
      </c>
      <c r="K46" s="18" t="n">
        <v>2288975.13</v>
      </c>
      <c r="L46" s="18" t="n">
        <v>0</v>
      </c>
      <c r="M46" s="18" t="n">
        <f aca="false">K46+L46</f>
        <v>2288975.13</v>
      </c>
      <c r="N46" s="19" t="n">
        <f aca="false">M46/J46</f>
        <v>0.84999999925731</v>
      </c>
      <c r="O46" s="17" t="n">
        <v>60</v>
      </c>
      <c r="P46" s="17" t="n">
        <v>56</v>
      </c>
      <c r="Q46" s="17" t="n">
        <v>35</v>
      </c>
      <c r="R46" s="17" t="n">
        <v>22.5</v>
      </c>
      <c r="S46" s="17" t="n">
        <v>95</v>
      </c>
      <c r="T46" s="17" t="n">
        <f aca="false">P46+R46</f>
        <v>78.5</v>
      </c>
      <c r="U46" s="19" t="n">
        <f aca="false">T46/S46</f>
        <v>0.826315789473684</v>
      </c>
      <c r="V46" s="20"/>
      <c r="W46" s="10"/>
      <c r="X46" s="10"/>
    </row>
    <row r="47" s="4" customFormat="true" ht="45" hidden="false" customHeight="false" outlineLevel="0" collapsed="false">
      <c r="A47" s="15" t="n">
        <v>40</v>
      </c>
      <c r="B47" s="22" t="s">
        <v>238</v>
      </c>
      <c r="C47" s="22" t="s">
        <v>239</v>
      </c>
      <c r="D47" s="15" t="s">
        <v>240</v>
      </c>
      <c r="E47" s="15" t="s">
        <v>241</v>
      </c>
      <c r="F47" s="15" t="s">
        <v>242</v>
      </c>
      <c r="G47" s="15" t="s">
        <v>243</v>
      </c>
      <c r="H47" s="15" t="n">
        <v>75</v>
      </c>
      <c r="I47" s="21" t="n">
        <v>3080610.87</v>
      </c>
      <c r="J47" s="21" t="n">
        <v>3074390.87</v>
      </c>
      <c r="K47" s="21" t="n">
        <v>2613232.24</v>
      </c>
      <c r="L47" s="21" t="n">
        <v>0</v>
      </c>
      <c r="M47" s="21" t="n">
        <f aca="false">K47+L47</f>
        <v>2613232.24</v>
      </c>
      <c r="N47" s="24" t="n">
        <f aca="false">M47/J47</f>
        <v>0.850000000162634</v>
      </c>
      <c r="O47" s="15" t="n">
        <v>60</v>
      </c>
      <c r="P47" s="15" t="n">
        <v>55</v>
      </c>
      <c r="Q47" s="15" t="n">
        <v>35</v>
      </c>
      <c r="R47" s="15" t="n">
        <v>23.5</v>
      </c>
      <c r="S47" s="15" t="n">
        <v>95</v>
      </c>
      <c r="T47" s="15" t="n">
        <f aca="false">P47+R47</f>
        <v>78.5</v>
      </c>
      <c r="U47" s="24" t="n">
        <f aca="false">T47/S47</f>
        <v>0.826315789473684</v>
      </c>
      <c r="V47" s="20"/>
      <c r="W47" s="10"/>
      <c r="X47" s="10"/>
    </row>
    <row r="48" s="4" customFormat="true" ht="97.5" hidden="false" customHeight="true" outlineLevel="0" collapsed="false">
      <c r="A48" s="15" t="n">
        <v>41</v>
      </c>
      <c r="B48" s="16" t="s">
        <v>244</v>
      </c>
      <c r="C48" s="16" t="s">
        <v>245</v>
      </c>
      <c r="D48" s="17" t="s">
        <v>246</v>
      </c>
      <c r="E48" s="17" t="s">
        <v>247</v>
      </c>
      <c r="F48" s="17" t="s">
        <v>242</v>
      </c>
      <c r="G48" s="17" t="s">
        <v>248</v>
      </c>
      <c r="H48" s="17" t="n">
        <v>75</v>
      </c>
      <c r="I48" s="18" t="n">
        <v>2376931.44</v>
      </c>
      <c r="J48" s="18" t="n">
        <v>2376931.44</v>
      </c>
      <c r="K48" s="18" t="n">
        <v>1344862.48</v>
      </c>
      <c r="L48" s="18" t="n">
        <v>900000</v>
      </c>
      <c r="M48" s="18" t="n">
        <f aca="false">K48</f>
        <v>1344862.48</v>
      </c>
      <c r="N48" s="19" t="n">
        <f aca="false">M48/J48</f>
        <v>0.565797758138114</v>
      </c>
      <c r="O48" s="17" t="n">
        <v>60</v>
      </c>
      <c r="P48" s="17" t="n">
        <v>55.5</v>
      </c>
      <c r="Q48" s="17" t="n">
        <v>35</v>
      </c>
      <c r="R48" s="17" t="n">
        <v>23</v>
      </c>
      <c r="S48" s="17" t="n">
        <v>95</v>
      </c>
      <c r="T48" s="17" t="n">
        <v>78.5</v>
      </c>
      <c r="U48" s="19" t="n">
        <v>0.826315789473684</v>
      </c>
      <c r="V48" s="20"/>
      <c r="W48" s="10"/>
      <c r="X48" s="10"/>
    </row>
    <row r="49" s="4" customFormat="true" ht="100.5" hidden="false" customHeight="true" outlineLevel="0" collapsed="false">
      <c r="A49" s="15" t="n">
        <v>42</v>
      </c>
      <c r="B49" s="16" t="s">
        <v>249</v>
      </c>
      <c r="C49" s="16" t="s">
        <v>250</v>
      </c>
      <c r="D49" s="17" t="s">
        <v>251</v>
      </c>
      <c r="E49" s="17" t="s">
        <v>252</v>
      </c>
      <c r="F49" s="17" t="s">
        <v>253</v>
      </c>
      <c r="G49" s="17" t="s">
        <v>254</v>
      </c>
      <c r="H49" s="17" t="n">
        <v>75</v>
      </c>
      <c r="I49" s="18" t="n">
        <v>3311814.44</v>
      </c>
      <c r="J49" s="18" t="n">
        <v>3311814.44</v>
      </c>
      <c r="K49" s="18" t="n">
        <v>2392785.93</v>
      </c>
      <c r="L49" s="18" t="n">
        <v>422256.34</v>
      </c>
      <c r="M49" s="18" t="n">
        <v>2815042.27</v>
      </c>
      <c r="N49" s="19" t="n">
        <v>0.849999998792203</v>
      </c>
      <c r="O49" s="17" t="n">
        <v>44</v>
      </c>
      <c r="P49" s="17" t="n">
        <v>39</v>
      </c>
      <c r="Q49" s="17" t="n">
        <v>35</v>
      </c>
      <c r="R49" s="17" t="n">
        <v>26</v>
      </c>
      <c r="S49" s="17" t="n">
        <v>79</v>
      </c>
      <c r="T49" s="17" t="n">
        <v>65</v>
      </c>
      <c r="U49" s="19" t="n">
        <v>0.822784810126582</v>
      </c>
      <c r="V49" s="20"/>
      <c r="W49" s="10"/>
      <c r="X49" s="10"/>
    </row>
    <row r="50" s="4" customFormat="true" ht="30" hidden="false" customHeight="false" outlineLevel="0" collapsed="false">
      <c r="A50" s="15" t="n">
        <v>43</v>
      </c>
      <c r="B50" s="22" t="s">
        <v>255</v>
      </c>
      <c r="C50" s="16" t="s">
        <v>256</v>
      </c>
      <c r="D50" s="17" t="s">
        <v>257</v>
      </c>
      <c r="E50" s="17" t="s">
        <v>258</v>
      </c>
      <c r="F50" s="17" t="s">
        <v>188</v>
      </c>
      <c r="G50" s="17" t="s">
        <v>259</v>
      </c>
      <c r="H50" s="17" t="n">
        <v>75</v>
      </c>
      <c r="I50" s="18" t="n">
        <v>3278725.76</v>
      </c>
      <c r="J50" s="18" t="n">
        <v>3278725.76</v>
      </c>
      <c r="K50" s="18" t="n">
        <v>1639362.9</v>
      </c>
      <c r="L50" s="18" t="n">
        <v>0</v>
      </c>
      <c r="M50" s="18" t="n">
        <f aca="false">K50+L50</f>
        <v>1639362.9</v>
      </c>
      <c r="N50" s="19" t="n">
        <f aca="false">M50/J50</f>
        <v>0.500000006099931</v>
      </c>
      <c r="O50" s="17" t="n">
        <v>60</v>
      </c>
      <c r="P50" s="17" t="n">
        <v>59</v>
      </c>
      <c r="Q50" s="17" t="n">
        <v>35</v>
      </c>
      <c r="R50" s="17" t="n">
        <v>19</v>
      </c>
      <c r="S50" s="17" t="n">
        <v>95</v>
      </c>
      <c r="T50" s="17" t="n">
        <f aca="false">P50+R50</f>
        <v>78</v>
      </c>
      <c r="U50" s="19" t="n">
        <f aca="false">T50/S50</f>
        <v>0.821052631578947</v>
      </c>
      <c r="V50" s="20"/>
      <c r="W50" s="10"/>
      <c r="X50" s="10"/>
    </row>
    <row r="51" s="4" customFormat="true" ht="30" hidden="false" customHeight="false" outlineLevel="0" collapsed="false">
      <c r="A51" s="15" t="n">
        <v>44</v>
      </c>
      <c r="B51" s="22" t="s">
        <v>260</v>
      </c>
      <c r="C51" s="16" t="s">
        <v>261</v>
      </c>
      <c r="D51" s="17" t="s">
        <v>262</v>
      </c>
      <c r="E51" s="17" t="s">
        <v>263</v>
      </c>
      <c r="F51" s="17" t="s">
        <v>38</v>
      </c>
      <c r="G51" s="17" t="s">
        <v>264</v>
      </c>
      <c r="H51" s="17" t="n">
        <v>75</v>
      </c>
      <c r="I51" s="18" t="n">
        <v>2118452.71</v>
      </c>
      <c r="J51" s="18" t="n">
        <v>2118452.71</v>
      </c>
      <c r="K51" s="18" t="n">
        <v>1800684.8</v>
      </c>
      <c r="L51" s="18" t="n">
        <v>0</v>
      </c>
      <c r="M51" s="18" t="n">
        <f aca="false">K51+L51</f>
        <v>1800684.8</v>
      </c>
      <c r="N51" s="19" t="n">
        <f aca="false">M51/J51</f>
        <v>0.849999998347851</v>
      </c>
      <c r="O51" s="17" t="n">
        <v>60</v>
      </c>
      <c r="P51" s="17" t="n">
        <v>49</v>
      </c>
      <c r="Q51" s="17" t="n">
        <v>35</v>
      </c>
      <c r="R51" s="17" t="n">
        <v>29</v>
      </c>
      <c r="S51" s="17" t="n">
        <v>95</v>
      </c>
      <c r="T51" s="17" t="n">
        <f aca="false">P51+R51</f>
        <v>78</v>
      </c>
      <c r="U51" s="19" t="n">
        <f aca="false">T51/S51</f>
        <v>0.821052631578947</v>
      </c>
      <c r="V51" s="20"/>
      <c r="W51" s="10"/>
      <c r="X51" s="10"/>
    </row>
    <row r="52" s="4" customFormat="true" ht="90" hidden="false" customHeight="false" outlineLevel="0" collapsed="false">
      <c r="A52" s="15" t="n">
        <v>45</v>
      </c>
      <c r="B52" s="22" t="s">
        <v>265</v>
      </c>
      <c r="C52" s="16" t="s">
        <v>266</v>
      </c>
      <c r="D52" s="17" t="s">
        <v>267</v>
      </c>
      <c r="E52" s="17" t="s">
        <v>268</v>
      </c>
      <c r="F52" s="17" t="s">
        <v>44</v>
      </c>
      <c r="G52" s="17" t="s">
        <v>269</v>
      </c>
      <c r="H52" s="17" t="n">
        <v>75</v>
      </c>
      <c r="I52" s="18" t="n">
        <v>10803568.7</v>
      </c>
      <c r="J52" s="18" t="n">
        <v>10803568.7</v>
      </c>
      <c r="K52" s="18" t="n">
        <v>9183033.4</v>
      </c>
      <c r="L52" s="18" t="n">
        <v>0</v>
      </c>
      <c r="M52" s="18" t="n">
        <f aca="false">K52+L52</f>
        <v>9183033.4</v>
      </c>
      <c r="N52" s="19" t="n">
        <f aca="false">M52/J52</f>
        <v>0.85000000046281</v>
      </c>
      <c r="O52" s="17" t="n">
        <v>60</v>
      </c>
      <c r="P52" s="17" t="n">
        <v>57.5</v>
      </c>
      <c r="Q52" s="17" t="n">
        <v>35</v>
      </c>
      <c r="R52" s="17" t="n">
        <v>20.5</v>
      </c>
      <c r="S52" s="17" t="n">
        <v>95</v>
      </c>
      <c r="T52" s="17" t="n">
        <f aca="false">P52+R52</f>
        <v>78</v>
      </c>
      <c r="U52" s="19" t="n">
        <f aca="false">T52/S52</f>
        <v>0.821052631578947</v>
      </c>
      <c r="V52" s="20"/>
      <c r="W52" s="10"/>
      <c r="X52" s="10"/>
    </row>
    <row r="53" s="4" customFormat="true" ht="45" hidden="false" customHeight="false" outlineLevel="0" collapsed="false">
      <c r="A53" s="15" t="n">
        <v>46</v>
      </c>
      <c r="B53" s="22" t="s">
        <v>270</v>
      </c>
      <c r="C53" s="16" t="s">
        <v>271</v>
      </c>
      <c r="D53" s="17" t="s">
        <v>272</v>
      </c>
      <c r="E53" s="17" t="s">
        <v>273</v>
      </c>
      <c r="F53" s="17" t="s">
        <v>32</v>
      </c>
      <c r="G53" s="17" t="s">
        <v>274</v>
      </c>
      <c r="H53" s="17" t="n">
        <v>75</v>
      </c>
      <c r="I53" s="18" t="n">
        <v>1103904.13</v>
      </c>
      <c r="J53" s="18" t="n">
        <v>1103904.13</v>
      </c>
      <c r="K53" s="18" t="n">
        <v>938318.51</v>
      </c>
      <c r="L53" s="18" t="n">
        <v>0</v>
      </c>
      <c r="M53" s="18" t="n">
        <v>938318.51</v>
      </c>
      <c r="N53" s="19" t="n">
        <v>0.849999999547062</v>
      </c>
      <c r="O53" s="17" t="n">
        <v>60</v>
      </c>
      <c r="P53" s="17" t="n">
        <v>54</v>
      </c>
      <c r="Q53" s="17" t="n">
        <v>35</v>
      </c>
      <c r="R53" s="17" t="n">
        <v>24</v>
      </c>
      <c r="S53" s="17" t="n">
        <v>95</v>
      </c>
      <c r="T53" s="17" t="n">
        <v>78</v>
      </c>
      <c r="U53" s="19" t="n">
        <v>0.821052631578947</v>
      </c>
      <c r="V53" s="20"/>
      <c r="W53" s="10"/>
      <c r="X53" s="10"/>
    </row>
    <row r="54" s="4" customFormat="true" ht="30" hidden="false" customHeight="false" outlineLevel="0" collapsed="false">
      <c r="A54" s="15" t="n">
        <v>47</v>
      </c>
      <c r="B54" s="22" t="s">
        <v>275</v>
      </c>
      <c r="C54" s="16" t="s">
        <v>276</v>
      </c>
      <c r="D54" s="17" t="s">
        <v>277</v>
      </c>
      <c r="E54" s="17" t="s">
        <v>278</v>
      </c>
      <c r="F54" s="17" t="s">
        <v>166</v>
      </c>
      <c r="G54" s="17" t="s">
        <v>279</v>
      </c>
      <c r="H54" s="17" t="n">
        <v>75</v>
      </c>
      <c r="I54" s="18" t="n">
        <v>1572881.5</v>
      </c>
      <c r="J54" s="18" t="n">
        <v>1572881.5</v>
      </c>
      <c r="K54" s="18" t="n">
        <v>1336949.27</v>
      </c>
      <c r="L54" s="18" t="n">
        <v>0</v>
      </c>
      <c r="M54" s="18" t="n">
        <v>1336949.27</v>
      </c>
      <c r="N54" s="19" t="n">
        <v>0.849999996821121</v>
      </c>
      <c r="O54" s="17" t="n">
        <v>60</v>
      </c>
      <c r="P54" s="17" t="n">
        <v>60</v>
      </c>
      <c r="Q54" s="17" t="n">
        <v>35</v>
      </c>
      <c r="R54" s="17" t="n">
        <v>18</v>
      </c>
      <c r="S54" s="17" t="n">
        <v>95</v>
      </c>
      <c r="T54" s="17" t="n">
        <v>78</v>
      </c>
      <c r="U54" s="19" t="n">
        <v>0.821052631578947</v>
      </c>
      <c r="V54" s="20"/>
      <c r="W54" s="10"/>
      <c r="X54" s="10"/>
    </row>
    <row r="55" s="4" customFormat="true" ht="75" hidden="false" customHeight="false" outlineLevel="0" collapsed="false">
      <c r="A55" s="15" t="n">
        <v>48</v>
      </c>
      <c r="B55" s="22" t="s">
        <v>280</v>
      </c>
      <c r="C55" s="16" t="s">
        <v>281</v>
      </c>
      <c r="D55" s="17" t="s">
        <v>282</v>
      </c>
      <c r="E55" s="17" t="s">
        <v>283</v>
      </c>
      <c r="F55" s="17" t="s">
        <v>284</v>
      </c>
      <c r="G55" s="17" t="s">
        <v>285</v>
      </c>
      <c r="H55" s="17" t="n">
        <v>75</v>
      </c>
      <c r="I55" s="18" t="n">
        <v>4894771.76</v>
      </c>
      <c r="J55" s="18" t="n">
        <v>4894771.76</v>
      </c>
      <c r="K55" s="18" t="n">
        <v>4160556</v>
      </c>
      <c r="L55" s="18" t="n">
        <v>0</v>
      </c>
      <c r="M55" s="18" t="n">
        <v>4160556</v>
      </c>
      <c r="N55" s="19" t="n">
        <v>0.850000000817199</v>
      </c>
      <c r="O55" s="17" t="n">
        <v>60</v>
      </c>
      <c r="P55" s="17" t="n">
        <v>51</v>
      </c>
      <c r="Q55" s="17" t="n">
        <v>35</v>
      </c>
      <c r="R55" s="17" t="n">
        <v>27</v>
      </c>
      <c r="S55" s="17" t="n">
        <v>95</v>
      </c>
      <c r="T55" s="17" t="n">
        <v>78</v>
      </c>
      <c r="U55" s="19" t="n">
        <v>0.821052631578947</v>
      </c>
      <c r="V55" s="20"/>
      <c r="W55" s="10"/>
      <c r="X55" s="10"/>
    </row>
    <row r="56" s="4" customFormat="true" ht="30" hidden="false" customHeight="false" outlineLevel="0" collapsed="false">
      <c r="A56" s="15" t="n">
        <v>49</v>
      </c>
      <c r="B56" s="22" t="s">
        <v>286</v>
      </c>
      <c r="C56" s="16" t="s">
        <v>287</v>
      </c>
      <c r="D56" s="17" t="s">
        <v>288</v>
      </c>
      <c r="E56" s="17" t="s">
        <v>289</v>
      </c>
      <c r="F56" s="17" t="s">
        <v>290</v>
      </c>
      <c r="G56" s="17" t="s">
        <v>291</v>
      </c>
      <c r="H56" s="17" t="n">
        <v>75</v>
      </c>
      <c r="I56" s="18" t="n">
        <v>7971733.35</v>
      </c>
      <c r="J56" s="18" t="n">
        <v>7971733.35</v>
      </c>
      <c r="K56" s="18" t="n">
        <v>6775973.35</v>
      </c>
      <c r="L56" s="18" t="n">
        <v>0</v>
      </c>
      <c r="M56" s="18" t="n">
        <v>6775973.35</v>
      </c>
      <c r="N56" s="19" t="n">
        <v>0.850000000313608</v>
      </c>
      <c r="O56" s="17" t="n">
        <v>60</v>
      </c>
      <c r="P56" s="17" t="n">
        <v>53.5</v>
      </c>
      <c r="Q56" s="17" t="n">
        <v>35</v>
      </c>
      <c r="R56" s="17" t="n">
        <v>24.5</v>
      </c>
      <c r="S56" s="17" t="n">
        <v>95</v>
      </c>
      <c r="T56" s="17" t="n">
        <v>78</v>
      </c>
      <c r="U56" s="19" t="n">
        <v>0.821052631578947</v>
      </c>
      <c r="V56" s="20"/>
      <c r="W56" s="10"/>
      <c r="X56" s="10"/>
    </row>
    <row r="57" s="4" customFormat="true" ht="60" hidden="false" customHeight="false" outlineLevel="0" collapsed="false">
      <c r="A57" s="15" t="n">
        <v>50</v>
      </c>
      <c r="B57" s="22" t="s">
        <v>292</v>
      </c>
      <c r="C57" s="16" t="s">
        <v>293</v>
      </c>
      <c r="D57" s="17" t="s">
        <v>294</v>
      </c>
      <c r="E57" s="17" t="s">
        <v>295</v>
      </c>
      <c r="F57" s="17" t="s">
        <v>296</v>
      </c>
      <c r="G57" s="17" t="s">
        <v>297</v>
      </c>
      <c r="H57" s="17" t="n">
        <v>75</v>
      </c>
      <c r="I57" s="18" t="n">
        <v>9036076.93</v>
      </c>
      <c r="J57" s="18" t="n">
        <v>8911176.93</v>
      </c>
      <c r="K57" s="18" t="n">
        <v>7574500.39</v>
      </c>
      <c r="L57" s="18" t="n">
        <v>0</v>
      </c>
      <c r="M57" s="18" t="n">
        <v>7574500.39</v>
      </c>
      <c r="N57" s="19" t="n">
        <v>0.849999999943891</v>
      </c>
      <c r="O57" s="17" t="n">
        <v>60</v>
      </c>
      <c r="P57" s="17" t="n">
        <v>59.5</v>
      </c>
      <c r="Q57" s="17" t="n">
        <v>35</v>
      </c>
      <c r="R57" s="17" t="n">
        <v>18.5</v>
      </c>
      <c r="S57" s="17" t="n">
        <v>95</v>
      </c>
      <c r="T57" s="17" t="n">
        <v>78</v>
      </c>
      <c r="U57" s="19" t="n">
        <v>0.821052631578947</v>
      </c>
      <c r="V57" s="20"/>
      <c r="W57" s="10"/>
      <c r="X57" s="10"/>
    </row>
    <row r="58" s="4" customFormat="true" ht="79.5" hidden="false" customHeight="true" outlineLevel="0" collapsed="false">
      <c r="A58" s="15" t="n">
        <v>51</v>
      </c>
      <c r="B58" s="22" t="s">
        <v>298</v>
      </c>
      <c r="C58" s="16" t="s">
        <v>299</v>
      </c>
      <c r="D58" s="17" t="s">
        <v>300</v>
      </c>
      <c r="E58" s="17" t="s">
        <v>301</v>
      </c>
      <c r="F58" s="17" t="s">
        <v>302</v>
      </c>
      <c r="G58" s="17" t="s">
        <v>303</v>
      </c>
      <c r="H58" s="17" t="n">
        <v>75</v>
      </c>
      <c r="I58" s="18" t="n">
        <v>2379137.57</v>
      </c>
      <c r="J58" s="18" t="n">
        <v>2379137.57</v>
      </c>
      <c r="K58" s="18" t="n">
        <v>2022266.93</v>
      </c>
      <c r="L58" s="18" t="n">
        <v>0</v>
      </c>
      <c r="M58" s="18" t="n">
        <v>2022266.93</v>
      </c>
      <c r="N58" s="19" t="n">
        <v>0.849999998108558</v>
      </c>
      <c r="O58" s="17" t="n">
        <v>60</v>
      </c>
      <c r="P58" s="17" t="n">
        <v>54</v>
      </c>
      <c r="Q58" s="17" t="n">
        <v>35</v>
      </c>
      <c r="R58" s="17" t="n">
        <v>23.5</v>
      </c>
      <c r="S58" s="17" t="n">
        <v>95</v>
      </c>
      <c r="T58" s="17" t="n">
        <v>77.5</v>
      </c>
      <c r="U58" s="19" t="n">
        <v>0.815789473684211</v>
      </c>
      <c r="V58" s="20"/>
      <c r="W58" s="10"/>
      <c r="X58" s="10"/>
    </row>
    <row r="59" s="4" customFormat="true" ht="30" hidden="false" customHeight="false" outlineLevel="0" collapsed="false">
      <c r="A59" s="15" t="n">
        <v>52</v>
      </c>
      <c r="B59" s="22" t="s">
        <v>304</v>
      </c>
      <c r="C59" s="16" t="s">
        <v>305</v>
      </c>
      <c r="D59" s="17" t="s">
        <v>306</v>
      </c>
      <c r="E59" s="17" t="s">
        <v>307</v>
      </c>
      <c r="F59" s="17" t="s">
        <v>166</v>
      </c>
      <c r="G59" s="17" t="s">
        <v>308</v>
      </c>
      <c r="H59" s="17" t="n">
        <v>75</v>
      </c>
      <c r="I59" s="18" t="n">
        <v>4207113.22</v>
      </c>
      <c r="J59" s="18" t="n">
        <v>4207113.22</v>
      </c>
      <c r="K59" s="18" t="n">
        <v>2780481.1</v>
      </c>
      <c r="L59" s="18" t="n">
        <v>0</v>
      </c>
      <c r="M59" s="18" t="n">
        <v>2780481.1</v>
      </c>
      <c r="N59" s="19" t="n">
        <v>0.660899993559004</v>
      </c>
      <c r="O59" s="17" t="n">
        <v>60</v>
      </c>
      <c r="P59" s="17" t="n">
        <v>56.5</v>
      </c>
      <c r="Q59" s="17" t="n">
        <v>35</v>
      </c>
      <c r="R59" s="17" t="n">
        <v>21</v>
      </c>
      <c r="S59" s="17" t="n">
        <v>95</v>
      </c>
      <c r="T59" s="17" t="n">
        <v>77.5</v>
      </c>
      <c r="U59" s="19" t="n">
        <v>0.815789473684211</v>
      </c>
      <c r="V59" s="20"/>
      <c r="W59" s="10"/>
      <c r="X59" s="10"/>
    </row>
    <row r="60" s="4" customFormat="true" ht="30" hidden="false" customHeight="false" outlineLevel="0" collapsed="false">
      <c r="A60" s="15" t="n">
        <v>53</v>
      </c>
      <c r="B60" s="22" t="s">
        <v>309</v>
      </c>
      <c r="C60" s="16" t="s">
        <v>310</v>
      </c>
      <c r="D60" s="17" t="s">
        <v>311</v>
      </c>
      <c r="E60" s="17" t="s">
        <v>312</v>
      </c>
      <c r="F60" s="17" t="s">
        <v>313</v>
      </c>
      <c r="G60" s="17" t="s">
        <v>314</v>
      </c>
      <c r="H60" s="17" t="n">
        <v>75</v>
      </c>
      <c r="I60" s="18" t="n">
        <v>6405638.55</v>
      </c>
      <c r="J60" s="18" t="n">
        <v>6405638.55</v>
      </c>
      <c r="K60" s="18" t="n">
        <v>5444792.77</v>
      </c>
      <c r="L60" s="18" t="n">
        <v>0</v>
      </c>
      <c r="M60" s="18" t="n">
        <f aca="false">K60+L60</f>
        <v>5444792.77</v>
      </c>
      <c r="N60" s="19" t="n">
        <f aca="false">M60/J60</f>
        <v>0.850000000390281</v>
      </c>
      <c r="O60" s="17" t="n">
        <v>60</v>
      </c>
      <c r="P60" s="17" t="n">
        <v>51.5</v>
      </c>
      <c r="Q60" s="17" t="n">
        <v>35</v>
      </c>
      <c r="R60" s="17" t="n">
        <v>25.5</v>
      </c>
      <c r="S60" s="17" t="n">
        <v>95</v>
      </c>
      <c r="T60" s="17" t="n">
        <f aca="false">P60+R60</f>
        <v>77</v>
      </c>
      <c r="U60" s="19" t="n">
        <f aca="false">T60/S60</f>
        <v>0.810526315789474</v>
      </c>
      <c r="V60" s="20"/>
      <c r="W60" s="10"/>
      <c r="X60" s="10"/>
    </row>
    <row r="61" s="4" customFormat="true" ht="126" hidden="false" customHeight="true" outlineLevel="0" collapsed="false">
      <c r="A61" s="15" t="n">
        <v>54</v>
      </c>
      <c r="B61" s="22" t="s">
        <v>315</v>
      </c>
      <c r="C61" s="16" t="s">
        <v>316</v>
      </c>
      <c r="D61" s="17" t="s">
        <v>317</v>
      </c>
      <c r="E61" s="17" t="s">
        <v>318</v>
      </c>
      <c r="F61" s="17" t="s">
        <v>319</v>
      </c>
      <c r="G61" s="17" t="s">
        <v>320</v>
      </c>
      <c r="H61" s="17" t="n">
        <v>75</v>
      </c>
      <c r="I61" s="18" t="n">
        <v>21517386.79</v>
      </c>
      <c r="J61" s="18" t="n">
        <v>21517386.79</v>
      </c>
      <c r="K61" s="18" t="n">
        <v>9999129.64</v>
      </c>
      <c r="L61" s="18" t="n">
        <v>0</v>
      </c>
      <c r="M61" s="18" t="n">
        <f aca="false">K61+L61</f>
        <v>9999129.64</v>
      </c>
      <c r="N61" s="19" t="n">
        <f aca="false">M61/J61</f>
        <v>0.46469999993898</v>
      </c>
      <c r="O61" s="17" t="n">
        <v>60</v>
      </c>
      <c r="P61" s="17" t="n">
        <v>48</v>
      </c>
      <c r="Q61" s="17" t="n">
        <v>35</v>
      </c>
      <c r="R61" s="17" t="n">
        <v>29</v>
      </c>
      <c r="S61" s="17" t="n">
        <v>95</v>
      </c>
      <c r="T61" s="17" t="n">
        <f aca="false">P61+R61</f>
        <v>77</v>
      </c>
      <c r="U61" s="19" t="n">
        <f aca="false">T61/S61</f>
        <v>0.810526315789474</v>
      </c>
      <c r="V61" s="20"/>
      <c r="W61" s="10"/>
      <c r="X61" s="10"/>
    </row>
    <row r="62" s="4" customFormat="true" ht="30" hidden="false" customHeight="false" outlineLevel="0" collapsed="false">
      <c r="A62" s="15" t="n">
        <v>55</v>
      </c>
      <c r="B62" s="22" t="s">
        <v>321</v>
      </c>
      <c r="C62" s="16" t="s">
        <v>322</v>
      </c>
      <c r="D62" s="17" t="s">
        <v>323</v>
      </c>
      <c r="E62" s="17" t="s">
        <v>324</v>
      </c>
      <c r="F62" s="17" t="s">
        <v>95</v>
      </c>
      <c r="G62" s="17" t="s">
        <v>325</v>
      </c>
      <c r="H62" s="17" t="n">
        <v>75</v>
      </c>
      <c r="I62" s="18" t="n">
        <v>2261217.67</v>
      </c>
      <c r="J62" s="18" t="n">
        <v>2261217.67</v>
      </c>
      <c r="K62" s="18" t="n">
        <v>1922035.02</v>
      </c>
      <c r="L62" s="18" t="n">
        <v>0</v>
      </c>
      <c r="M62" s="18" t="n">
        <v>1922035.02</v>
      </c>
      <c r="N62" s="19" t="n">
        <v>0.85000000022112</v>
      </c>
      <c r="O62" s="17" t="n">
        <v>60</v>
      </c>
      <c r="P62" s="17" t="n">
        <v>56</v>
      </c>
      <c r="Q62" s="17" t="n">
        <v>35</v>
      </c>
      <c r="R62" s="17" t="n">
        <v>21</v>
      </c>
      <c r="S62" s="17" t="n">
        <v>95</v>
      </c>
      <c r="T62" s="17" t="n">
        <v>77</v>
      </c>
      <c r="U62" s="19" t="n">
        <v>0.810526315789474</v>
      </c>
      <c r="V62" s="20"/>
      <c r="W62" s="10"/>
      <c r="X62" s="10"/>
    </row>
    <row r="63" s="4" customFormat="true" ht="60" hidden="false" customHeight="false" outlineLevel="0" collapsed="false">
      <c r="A63" s="15" t="n">
        <v>56</v>
      </c>
      <c r="B63" s="22" t="s">
        <v>326</v>
      </c>
      <c r="C63" s="16" t="s">
        <v>327</v>
      </c>
      <c r="D63" s="17" t="s">
        <v>328</v>
      </c>
      <c r="E63" s="17" t="s">
        <v>329</v>
      </c>
      <c r="F63" s="17" t="s">
        <v>330</v>
      </c>
      <c r="G63" s="17" t="s">
        <v>331</v>
      </c>
      <c r="H63" s="17" t="n">
        <v>75</v>
      </c>
      <c r="I63" s="18" t="n">
        <v>1408759.97</v>
      </c>
      <c r="J63" s="18" t="n">
        <v>1408759.97</v>
      </c>
      <c r="K63" s="18" t="n">
        <v>1197445.97</v>
      </c>
      <c r="L63" s="18" t="n">
        <v>0</v>
      </c>
      <c r="M63" s="18" t="n">
        <v>1197445.97</v>
      </c>
      <c r="N63" s="19" t="n">
        <v>0.849999996805701</v>
      </c>
      <c r="O63" s="17" t="n">
        <v>60</v>
      </c>
      <c r="P63" s="17" t="n">
        <v>58.5</v>
      </c>
      <c r="Q63" s="17" t="n">
        <v>35</v>
      </c>
      <c r="R63" s="17" t="n">
        <v>18.5</v>
      </c>
      <c r="S63" s="17" t="n">
        <v>95</v>
      </c>
      <c r="T63" s="17" t="n">
        <v>77</v>
      </c>
      <c r="U63" s="19" t="n">
        <v>0.810526315789474</v>
      </c>
      <c r="V63" s="20"/>
      <c r="W63" s="10"/>
      <c r="X63" s="10"/>
    </row>
    <row r="64" s="4" customFormat="true" ht="45" hidden="false" customHeight="false" outlineLevel="0" collapsed="false">
      <c r="A64" s="15" t="n">
        <v>57</v>
      </c>
      <c r="B64" s="22" t="s">
        <v>332</v>
      </c>
      <c r="C64" s="16" t="s">
        <v>333</v>
      </c>
      <c r="D64" s="17" t="s">
        <v>334</v>
      </c>
      <c r="E64" s="17" t="s">
        <v>335</v>
      </c>
      <c r="F64" s="17" t="s">
        <v>73</v>
      </c>
      <c r="G64" s="17" t="s">
        <v>336</v>
      </c>
      <c r="H64" s="17" t="n">
        <v>75</v>
      </c>
      <c r="I64" s="18" t="n">
        <v>6500000</v>
      </c>
      <c r="J64" s="18" t="n">
        <v>6500000</v>
      </c>
      <c r="K64" s="18" t="n">
        <v>5525000</v>
      </c>
      <c r="L64" s="18" t="n">
        <v>0</v>
      </c>
      <c r="M64" s="18" t="n">
        <v>5525000</v>
      </c>
      <c r="N64" s="19" t="n">
        <v>0.85</v>
      </c>
      <c r="O64" s="17" t="n">
        <v>60</v>
      </c>
      <c r="P64" s="17" t="n">
        <v>52.5</v>
      </c>
      <c r="Q64" s="17" t="n">
        <v>35</v>
      </c>
      <c r="R64" s="17" t="n">
        <v>24.5</v>
      </c>
      <c r="S64" s="17" t="n">
        <v>95</v>
      </c>
      <c r="T64" s="17" t="n">
        <v>77</v>
      </c>
      <c r="U64" s="19" t="n">
        <v>0.810526315789474</v>
      </c>
      <c r="V64" s="20"/>
      <c r="W64" s="10"/>
      <c r="X64" s="10"/>
    </row>
    <row r="65" s="4" customFormat="true" ht="60" hidden="false" customHeight="false" outlineLevel="0" collapsed="false">
      <c r="A65" s="15" t="n">
        <v>58</v>
      </c>
      <c r="B65" s="22" t="s">
        <v>337</v>
      </c>
      <c r="C65" s="16" t="s">
        <v>338</v>
      </c>
      <c r="D65" s="17" t="s">
        <v>339</v>
      </c>
      <c r="E65" s="17" t="s">
        <v>340</v>
      </c>
      <c r="F65" s="17" t="s">
        <v>313</v>
      </c>
      <c r="G65" s="17" t="s">
        <v>341</v>
      </c>
      <c r="H65" s="17" t="n">
        <v>75</v>
      </c>
      <c r="I65" s="18" t="n">
        <v>4712740</v>
      </c>
      <c r="J65" s="18" t="n">
        <v>4712740</v>
      </c>
      <c r="K65" s="18" t="n">
        <v>4005829</v>
      </c>
      <c r="L65" s="18" t="n">
        <v>0</v>
      </c>
      <c r="M65" s="18" t="n">
        <v>4005829</v>
      </c>
      <c r="N65" s="19" t="n">
        <v>0.85</v>
      </c>
      <c r="O65" s="17" t="n">
        <v>60</v>
      </c>
      <c r="P65" s="17" t="n">
        <v>55</v>
      </c>
      <c r="Q65" s="17" t="n">
        <v>35</v>
      </c>
      <c r="R65" s="17" t="n">
        <v>22</v>
      </c>
      <c r="S65" s="17" t="n">
        <v>95</v>
      </c>
      <c r="T65" s="17" t="n">
        <v>77</v>
      </c>
      <c r="U65" s="19" t="n">
        <v>0.810526315789474</v>
      </c>
      <c r="V65" s="20"/>
      <c r="W65" s="10"/>
      <c r="X65" s="10"/>
    </row>
    <row r="66" s="4" customFormat="true" ht="30" hidden="false" customHeight="false" outlineLevel="0" collapsed="false">
      <c r="A66" s="15" t="n">
        <v>59</v>
      </c>
      <c r="B66" s="22" t="s">
        <v>342</v>
      </c>
      <c r="C66" s="16" t="s">
        <v>343</v>
      </c>
      <c r="D66" s="17" t="s">
        <v>344</v>
      </c>
      <c r="E66" s="17" t="s">
        <v>345</v>
      </c>
      <c r="F66" s="17" t="s">
        <v>194</v>
      </c>
      <c r="G66" s="17" t="s">
        <v>346</v>
      </c>
      <c r="H66" s="17" t="n">
        <v>75</v>
      </c>
      <c r="I66" s="18" t="n">
        <v>2571902.21</v>
      </c>
      <c r="J66" s="18" t="n">
        <v>2571902.21</v>
      </c>
      <c r="K66" s="18" t="n">
        <v>2186116.88</v>
      </c>
      <c r="L66" s="18" t="n">
        <v>0</v>
      </c>
      <c r="M66" s="18" t="n">
        <v>2186116.88</v>
      </c>
      <c r="N66" s="19" t="n">
        <v>0.850000000583226</v>
      </c>
      <c r="O66" s="17" t="n">
        <v>60</v>
      </c>
      <c r="P66" s="17" t="n">
        <v>57</v>
      </c>
      <c r="Q66" s="17" t="n">
        <v>35</v>
      </c>
      <c r="R66" s="17" t="n">
        <v>20</v>
      </c>
      <c r="S66" s="17" t="n">
        <v>95</v>
      </c>
      <c r="T66" s="17" t="n">
        <v>77</v>
      </c>
      <c r="U66" s="19" t="n">
        <v>0.810526315789474</v>
      </c>
      <c r="V66" s="20"/>
      <c r="W66" s="10"/>
      <c r="X66" s="10"/>
    </row>
    <row r="67" s="4" customFormat="true" ht="30" hidden="false" customHeight="false" outlineLevel="0" collapsed="false">
      <c r="A67" s="15" t="n">
        <v>60</v>
      </c>
      <c r="B67" s="22" t="s">
        <v>347</v>
      </c>
      <c r="C67" s="16" t="s">
        <v>348</v>
      </c>
      <c r="D67" s="17" t="s">
        <v>349</v>
      </c>
      <c r="E67" s="17" t="s">
        <v>350</v>
      </c>
      <c r="F67" s="17" t="s">
        <v>166</v>
      </c>
      <c r="G67" s="17" t="s">
        <v>351</v>
      </c>
      <c r="H67" s="17" t="n">
        <v>75</v>
      </c>
      <c r="I67" s="18" t="n">
        <v>2595207.37</v>
      </c>
      <c r="J67" s="18" t="n">
        <v>2591547.37</v>
      </c>
      <c r="K67" s="18" t="n">
        <v>2202815.26</v>
      </c>
      <c r="L67" s="18" t="n">
        <v>0</v>
      </c>
      <c r="M67" s="18" t="n">
        <v>2202815.26</v>
      </c>
      <c r="N67" s="19" t="n">
        <v>0.849999998263586</v>
      </c>
      <c r="O67" s="17" t="n">
        <v>60</v>
      </c>
      <c r="P67" s="17" t="n">
        <v>55.5</v>
      </c>
      <c r="Q67" s="17" t="n">
        <v>35</v>
      </c>
      <c r="R67" s="17" t="n">
        <v>21.5</v>
      </c>
      <c r="S67" s="17" t="n">
        <v>95</v>
      </c>
      <c r="T67" s="17" t="n">
        <v>77</v>
      </c>
      <c r="U67" s="19" t="n">
        <v>0.810526315789474</v>
      </c>
      <c r="V67" s="20"/>
      <c r="W67" s="10"/>
      <c r="X67" s="10"/>
    </row>
    <row r="68" s="4" customFormat="true" ht="51.75" hidden="false" customHeight="true" outlineLevel="0" collapsed="false">
      <c r="A68" s="15" t="n">
        <v>61</v>
      </c>
      <c r="B68" s="22" t="s">
        <v>352</v>
      </c>
      <c r="C68" s="16" t="s">
        <v>353</v>
      </c>
      <c r="D68" s="17" t="s">
        <v>354</v>
      </c>
      <c r="E68" s="17" t="s">
        <v>355</v>
      </c>
      <c r="F68" s="17" t="s">
        <v>284</v>
      </c>
      <c r="G68" s="17" t="s">
        <v>356</v>
      </c>
      <c r="H68" s="17" t="n">
        <v>75</v>
      </c>
      <c r="I68" s="18" t="n">
        <v>3281681.51</v>
      </c>
      <c r="J68" s="18" t="n">
        <v>3281681.51</v>
      </c>
      <c r="K68" s="18" t="n">
        <v>2789429.28</v>
      </c>
      <c r="L68" s="18" t="n">
        <v>0</v>
      </c>
      <c r="M68" s="18" t="n">
        <v>2789429.28</v>
      </c>
      <c r="N68" s="19" t="n">
        <v>0.849999998933474</v>
      </c>
      <c r="O68" s="17" t="n">
        <v>60</v>
      </c>
      <c r="P68" s="17" t="n">
        <v>57</v>
      </c>
      <c r="Q68" s="17" t="n">
        <v>35</v>
      </c>
      <c r="R68" s="17" t="n">
        <v>20</v>
      </c>
      <c r="S68" s="17" t="n">
        <v>95</v>
      </c>
      <c r="T68" s="17" t="n">
        <v>77</v>
      </c>
      <c r="U68" s="19" t="n">
        <v>0.810526315789474</v>
      </c>
      <c r="V68" s="20"/>
      <c r="W68" s="10"/>
      <c r="X68" s="10"/>
    </row>
    <row r="69" s="4" customFormat="true" ht="45" hidden="false" customHeight="false" outlineLevel="0" collapsed="false">
      <c r="A69" s="15" t="n">
        <v>62</v>
      </c>
      <c r="B69" s="22" t="s">
        <v>357</v>
      </c>
      <c r="C69" s="16" t="s">
        <v>358</v>
      </c>
      <c r="D69" s="17" t="s">
        <v>359</v>
      </c>
      <c r="E69" s="17" t="s">
        <v>360</v>
      </c>
      <c r="F69" s="17" t="s">
        <v>106</v>
      </c>
      <c r="G69" s="17" t="s">
        <v>361</v>
      </c>
      <c r="H69" s="17" t="n">
        <v>75</v>
      </c>
      <c r="I69" s="18" t="n">
        <v>352711.27</v>
      </c>
      <c r="J69" s="18" t="n">
        <v>352711.27</v>
      </c>
      <c r="K69" s="18" t="n">
        <v>299804.58</v>
      </c>
      <c r="L69" s="18" t="n">
        <v>0</v>
      </c>
      <c r="M69" s="18" t="n">
        <v>299804.58</v>
      </c>
      <c r="N69" s="19" t="n">
        <v>0.85000000141759</v>
      </c>
      <c r="O69" s="17" t="n">
        <v>60</v>
      </c>
      <c r="P69" s="17" t="n">
        <v>54.5</v>
      </c>
      <c r="Q69" s="17" t="n">
        <v>35</v>
      </c>
      <c r="R69" s="17" t="n">
        <v>22.5</v>
      </c>
      <c r="S69" s="17" t="n">
        <v>95</v>
      </c>
      <c r="T69" s="17" t="n">
        <v>77</v>
      </c>
      <c r="U69" s="19" t="n">
        <v>0.810526315789474</v>
      </c>
      <c r="V69" s="20"/>
      <c r="W69" s="10"/>
      <c r="X69" s="10"/>
    </row>
    <row r="70" s="4" customFormat="true" ht="75" hidden="false" customHeight="false" outlineLevel="0" collapsed="false">
      <c r="A70" s="15" t="n">
        <v>63</v>
      </c>
      <c r="B70" s="22" t="s">
        <v>362</v>
      </c>
      <c r="C70" s="16" t="s">
        <v>363</v>
      </c>
      <c r="D70" s="17" t="s">
        <v>364</v>
      </c>
      <c r="E70" s="17" t="s">
        <v>365</v>
      </c>
      <c r="F70" s="17" t="s">
        <v>50</v>
      </c>
      <c r="G70" s="17" t="s">
        <v>366</v>
      </c>
      <c r="H70" s="17" t="n">
        <v>75</v>
      </c>
      <c r="I70" s="18" t="n">
        <v>12181780.85</v>
      </c>
      <c r="J70" s="18" t="n">
        <v>11698397.21</v>
      </c>
      <c r="K70" s="18" t="n">
        <v>9926089.97</v>
      </c>
      <c r="L70" s="18" t="n">
        <v>0</v>
      </c>
      <c r="M70" s="18" t="n">
        <f aca="false">K70+L70</f>
        <v>9926089.97</v>
      </c>
      <c r="N70" s="19" t="n">
        <f aca="false">M70/J70</f>
        <v>0.848499994641574</v>
      </c>
      <c r="O70" s="17" t="n">
        <v>60</v>
      </c>
      <c r="P70" s="17" t="n">
        <v>51</v>
      </c>
      <c r="Q70" s="17" t="n">
        <v>35</v>
      </c>
      <c r="R70" s="17" t="n">
        <v>25.5</v>
      </c>
      <c r="S70" s="17" t="n">
        <v>95</v>
      </c>
      <c r="T70" s="17" t="n">
        <f aca="false">P70+R70</f>
        <v>76.5</v>
      </c>
      <c r="U70" s="19" t="n">
        <f aca="false">T70/S70</f>
        <v>0.805263157894737</v>
      </c>
      <c r="V70" s="20"/>
      <c r="W70" s="10"/>
      <c r="X70" s="10"/>
    </row>
    <row r="71" s="4" customFormat="true" ht="30" hidden="false" customHeight="false" outlineLevel="0" collapsed="false">
      <c r="A71" s="15" t="n">
        <v>64</v>
      </c>
      <c r="B71" s="22" t="s">
        <v>367</v>
      </c>
      <c r="C71" s="16" t="s">
        <v>368</v>
      </c>
      <c r="D71" s="17" t="s">
        <v>369</v>
      </c>
      <c r="E71" s="17" t="s">
        <v>370</v>
      </c>
      <c r="F71" s="17" t="s">
        <v>200</v>
      </c>
      <c r="G71" s="17" t="s">
        <v>371</v>
      </c>
      <c r="H71" s="17" t="n">
        <v>75</v>
      </c>
      <c r="I71" s="18" t="n">
        <v>3577018.25</v>
      </c>
      <c r="J71" s="18" t="n">
        <v>3577018.25</v>
      </c>
      <c r="K71" s="18" t="n">
        <v>3040465.51</v>
      </c>
      <c r="L71" s="18" t="n">
        <v>0</v>
      </c>
      <c r="M71" s="18" t="n">
        <f aca="false">K71+L71</f>
        <v>3040465.51</v>
      </c>
      <c r="N71" s="19" t="n">
        <f aca="false">M71/J71</f>
        <v>0.849999999301094</v>
      </c>
      <c r="O71" s="17" t="n">
        <v>60</v>
      </c>
      <c r="P71" s="17" t="n">
        <v>54</v>
      </c>
      <c r="Q71" s="17" t="n">
        <v>35</v>
      </c>
      <c r="R71" s="17" t="n">
        <v>22.5</v>
      </c>
      <c r="S71" s="17" t="n">
        <v>95</v>
      </c>
      <c r="T71" s="17" t="n">
        <f aca="false">P71+R71</f>
        <v>76.5</v>
      </c>
      <c r="U71" s="19" t="n">
        <f aca="false">T71/S71</f>
        <v>0.805263157894737</v>
      </c>
      <c r="V71" s="20"/>
      <c r="W71" s="10"/>
      <c r="X71" s="10"/>
    </row>
    <row r="72" s="4" customFormat="true" ht="45" hidden="false" customHeight="false" outlineLevel="0" collapsed="false">
      <c r="A72" s="15" t="n">
        <v>65</v>
      </c>
      <c r="B72" s="22" t="s">
        <v>372</v>
      </c>
      <c r="C72" s="16" t="s">
        <v>373</v>
      </c>
      <c r="D72" s="17" t="s">
        <v>374</v>
      </c>
      <c r="E72" s="17" t="s">
        <v>375</v>
      </c>
      <c r="F72" s="17" t="s">
        <v>61</v>
      </c>
      <c r="G72" s="17" t="s">
        <v>376</v>
      </c>
      <c r="H72" s="17" t="n">
        <v>75</v>
      </c>
      <c r="I72" s="18" t="n">
        <v>2634745.68</v>
      </c>
      <c r="J72" s="18" t="n">
        <v>2634745.68</v>
      </c>
      <c r="K72" s="18" t="n">
        <v>2239533.83</v>
      </c>
      <c r="L72" s="18" t="n">
        <v>0</v>
      </c>
      <c r="M72" s="18" t="n">
        <f aca="false">K72+L72</f>
        <v>2239533.83</v>
      </c>
      <c r="N72" s="19" t="n">
        <f aca="false">M72/J72</f>
        <v>0.850000000759087</v>
      </c>
      <c r="O72" s="17" t="n">
        <v>60</v>
      </c>
      <c r="P72" s="17" t="n">
        <v>53</v>
      </c>
      <c r="Q72" s="17" t="n">
        <v>35</v>
      </c>
      <c r="R72" s="17" t="n">
        <v>23.5</v>
      </c>
      <c r="S72" s="17" t="n">
        <v>95</v>
      </c>
      <c r="T72" s="17" t="n">
        <f aca="false">P72+R72</f>
        <v>76.5</v>
      </c>
      <c r="U72" s="19" t="n">
        <f aca="false">T72/S72</f>
        <v>0.805263157894737</v>
      </c>
      <c r="V72" s="20"/>
      <c r="W72" s="10"/>
      <c r="X72" s="10"/>
    </row>
    <row r="73" s="4" customFormat="true" ht="30" hidden="false" customHeight="false" outlineLevel="0" collapsed="false">
      <c r="A73" s="15" t="n">
        <v>66</v>
      </c>
      <c r="B73" s="22" t="s">
        <v>377</v>
      </c>
      <c r="C73" s="16" t="s">
        <v>378</v>
      </c>
      <c r="D73" s="17" t="s">
        <v>379</v>
      </c>
      <c r="E73" s="17" t="s">
        <v>380</v>
      </c>
      <c r="F73" s="17" t="s">
        <v>133</v>
      </c>
      <c r="G73" s="17" t="s">
        <v>381</v>
      </c>
      <c r="H73" s="17" t="n">
        <v>75</v>
      </c>
      <c r="I73" s="18" t="n">
        <v>3503338.14</v>
      </c>
      <c r="J73" s="18" t="n">
        <v>3503338.14</v>
      </c>
      <c r="K73" s="18" t="n">
        <v>2977837.42</v>
      </c>
      <c r="L73" s="18" t="n">
        <v>0</v>
      </c>
      <c r="M73" s="18" t="n">
        <f aca="false">K73+L73</f>
        <v>2977837.42</v>
      </c>
      <c r="N73" s="19" t="n">
        <f aca="false">M73/J73</f>
        <v>0.850000000285442</v>
      </c>
      <c r="O73" s="17" t="n">
        <v>60</v>
      </c>
      <c r="P73" s="17" t="n">
        <v>53</v>
      </c>
      <c r="Q73" s="17" t="n">
        <v>35</v>
      </c>
      <c r="R73" s="17" t="n">
        <v>23.5</v>
      </c>
      <c r="S73" s="17" t="n">
        <v>95</v>
      </c>
      <c r="T73" s="17" t="n">
        <f aca="false">P73+R73</f>
        <v>76.5</v>
      </c>
      <c r="U73" s="19" t="n">
        <f aca="false">T73/S73</f>
        <v>0.805263157894737</v>
      </c>
      <c r="V73" s="20"/>
      <c r="W73" s="10"/>
      <c r="X73" s="10"/>
    </row>
    <row r="74" s="4" customFormat="true" ht="30" hidden="false" customHeight="false" outlineLevel="0" collapsed="false">
      <c r="A74" s="15" t="n">
        <v>67</v>
      </c>
      <c r="B74" s="22" t="s">
        <v>382</v>
      </c>
      <c r="C74" s="16" t="s">
        <v>383</v>
      </c>
      <c r="D74" s="17" t="s">
        <v>384</v>
      </c>
      <c r="E74" s="17" t="s">
        <v>385</v>
      </c>
      <c r="F74" s="17" t="s">
        <v>117</v>
      </c>
      <c r="G74" s="17" t="s">
        <v>386</v>
      </c>
      <c r="H74" s="17" t="n">
        <v>75</v>
      </c>
      <c r="I74" s="18" t="n">
        <v>22646372</v>
      </c>
      <c r="J74" s="18" t="n">
        <v>22646372</v>
      </c>
      <c r="K74" s="18" t="n">
        <v>9998373.24</v>
      </c>
      <c r="L74" s="18" t="n">
        <v>0</v>
      </c>
      <c r="M74" s="18" t="n">
        <v>9998373.24</v>
      </c>
      <c r="N74" s="19" t="n">
        <v>0.441500000088314</v>
      </c>
      <c r="O74" s="17" t="n">
        <v>60</v>
      </c>
      <c r="P74" s="17" t="n">
        <v>47.5</v>
      </c>
      <c r="Q74" s="17" t="n">
        <v>35</v>
      </c>
      <c r="R74" s="17" t="n">
        <v>29</v>
      </c>
      <c r="S74" s="17" t="n">
        <v>95</v>
      </c>
      <c r="T74" s="17" t="n">
        <v>76.5</v>
      </c>
      <c r="U74" s="19" t="n">
        <v>0.805263157894737</v>
      </c>
      <c r="V74" s="20"/>
      <c r="W74" s="10"/>
      <c r="X74" s="10"/>
    </row>
    <row r="75" s="4" customFormat="true" ht="60" hidden="false" customHeight="false" outlineLevel="0" collapsed="false">
      <c r="A75" s="15" t="n">
        <v>68</v>
      </c>
      <c r="B75" s="22" t="s">
        <v>387</v>
      </c>
      <c r="C75" s="16" t="s">
        <v>388</v>
      </c>
      <c r="D75" s="17" t="s">
        <v>389</v>
      </c>
      <c r="E75" s="17" t="s">
        <v>390</v>
      </c>
      <c r="F75" s="17" t="s">
        <v>200</v>
      </c>
      <c r="G75" s="17" t="s">
        <v>391</v>
      </c>
      <c r="H75" s="17" t="n">
        <v>75</v>
      </c>
      <c r="I75" s="18" t="n">
        <v>1527820.46</v>
      </c>
      <c r="J75" s="18" t="n">
        <v>1252311.85</v>
      </c>
      <c r="K75" s="18" t="n">
        <v>1064465.07</v>
      </c>
      <c r="L75" s="18" t="n">
        <v>0</v>
      </c>
      <c r="M75" s="18" t="n">
        <v>1064465.07</v>
      </c>
      <c r="N75" s="19" t="n">
        <v>0.849999998003692</v>
      </c>
      <c r="O75" s="17" t="n">
        <v>60</v>
      </c>
      <c r="P75" s="17" t="n">
        <v>59</v>
      </c>
      <c r="Q75" s="17" t="n">
        <v>35</v>
      </c>
      <c r="R75" s="17" t="n">
        <v>17.5</v>
      </c>
      <c r="S75" s="17" t="n">
        <v>95</v>
      </c>
      <c r="T75" s="17" t="n">
        <v>76.5</v>
      </c>
      <c r="U75" s="19" t="n">
        <v>0.805263157894737</v>
      </c>
      <c r="V75" s="20"/>
      <c r="W75" s="10"/>
      <c r="X75" s="10"/>
    </row>
    <row r="76" s="4" customFormat="true" ht="30" hidden="false" customHeight="false" outlineLevel="0" collapsed="false">
      <c r="A76" s="15" t="n">
        <v>69</v>
      </c>
      <c r="B76" s="22" t="s">
        <v>392</v>
      </c>
      <c r="C76" s="16" t="s">
        <v>393</v>
      </c>
      <c r="D76" s="17" t="s">
        <v>394</v>
      </c>
      <c r="E76" s="17" t="s">
        <v>395</v>
      </c>
      <c r="F76" s="17" t="s">
        <v>290</v>
      </c>
      <c r="G76" s="17" t="s">
        <v>396</v>
      </c>
      <c r="H76" s="17" t="n">
        <v>75</v>
      </c>
      <c r="I76" s="18" t="n">
        <v>1748892.88</v>
      </c>
      <c r="J76" s="18" t="n">
        <v>1748892.88</v>
      </c>
      <c r="K76" s="18" t="n">
        <v>1486558.95</v>
      </c>
      <c r="L76" s="18" t="n">
        <v>0</v>
      </c>
      <c r="M76" s="18" t="n">
        <v>1486558.95</v>
      </c>
      <c r="N76" s="19" t="n">
        <v>0.850000001143581</v>
      </c>
      <c r="O76" s="17" t="n">
        <v>60</v>
      </c>
      <c r="P76" s="17" t="n">
        <v>58.5</v>
      </c>
      <c r="Q76" s="17" t="n">
        <v>35</v>
      </c>
      <c r="R76" s="17" t="n">
        <v>18</v>
      </c>
      <c r="S76" s="17" t="n">
        <v>95</v>
      </c>
      <c r="T76" s="17" t="n">
        <v>76.5</v>
      </c>
      <c r="U76" s="19" t="n">
        <v>0.805263157894737</v>
      </c>
      <c r="V76" s="20"/>
      <c r="W76" s="10"/>
      <c r="X76" s="10"/>
    </row>
    <row r="77" s="4" customFormat="true" ht="45" hidden="false" customHeight="false" outlineLevel="0" collapsed="false">
      <c r="A77" s="15" t="n">
        <v>70</v>
      </c>
      <c r="B77" s="22" t="s">
        <v>397</v>
      </c>
      <c r="C77" s="16" t="s">
        <v>398</v>
      </c>
      <c r="D77" s="17" t="s">
        <v>399</v>
      </c>
      <c r="E77" s="17" t="s">
        <v>400</v>
      </c>
      <c r="F77" s="17" t="s">
        <v>150</v>
      </c>
      <c r="G77" s="17" t="s">
        <v>151</v>
      </c>
      <c r="H77" s="17" t="n">
        <v>75</v>
      </c>
      <c r="I77" s="18" t="n">
        <v>1976231</v>
      </c>
      <c r="J77" s="18" t="n">
        <v>1976231</v>
      </c>
      <c r="K77" s="18" t="n">
        <v>1679796.35</v>
      </c>
      <c r="L77" s="18" t="n">
        <v>0</v>
      </c>
      <c r="M77" s="18" t="n">
        <v>1679796.35</v>
      </c>
      <c r="N77" s="19" t="n">
        <v>0.85</v>
      </c>
      <c r="O77" s="17" t="n">
        <v>44</v>
      </c>
      <c r="P77" s="17" t="n">
        <v>32.5</v>
      </c>
      <c r="Q77" s="17" t="n">
        <v>35</v>
      </c>
      <c r="R77" s="17" t="n">
        <v>31</v>
      </c>
      <c r="S77" s="17" t="n">
        <v>79</v>
      </c>
      <c r="T77" s="17" t="n">
        <v>63.5</v>
      </c>
      <c r="U77" s="19" t="n">
        <v>0.80379746835443</v>
      </c>
      <c r="V77" s="20"/>
      <c r="W77" s="10"/>
      <c r="X77" s="10"/>
    </row>
    <row r="78" s="4" customFormat="true" ht="60" hidden="false" customHeight="false" outlineLevel="0" collapsed="false">
      <c r="A78" s="15" t="n">
        <v>71</v>
      </c>
      <c r="B78" s="22" t="s">
        <v>401</v>
      </c>
      <c r="C78" s="16" t="s">
        <v>402</v>
      </c>
      <c r="D78" s="17" t="s">
        <v>403</v>
      </c>
      <c r="E78" s="17" t="s">
        <v>404</v>
      </c>
      <c r="F78" s="17" t="s">
        <v>405</v>
      </c>
      <c r="G78" s="17" t="s">
        <v>406</v>
      </c>
      <c r="H78" s="17" t="n">
        <v>77</v>
      </c>
      <c r="I78" s="18" t="n">
        <v>2306312.5</v>
      </c>
      <c r="J78" s="18" t="n">
        <v>2306312.5</v>
      </c>
      <c r="K78" s="18" t="n">
        <v>1960365.62</v>
      </c>
      <c r="L78" s="18" t="n">
        <v>0</v>
      </c>
      <c r="M78" s="18" t="n">
        <f aca="false">K78+L78</f>
        <v>1960365.62</v>
      </c>
      <c r="N78" s="19" t="n">
        <f aca="false">M78/J78</f>
        <v>0.849999997832037</v>
      </c>
      <c r="O78" s="17" t="n">
        <v>60</v>
      </c>
      <c r="P78" s="17" t="n">
        <v>49</v>
      </c>
      <c r="Q78" s="17" t="n">
        <v>35</v>
      </c>
      <c r="R78" s="17" t="n">
        <v>27</v>
      </c>
      <c r="S78" s="17" t="n">
        <v>95</v>
      </c>
      <c r="T78" s="17" t="n">
        <f aca="false">P78+R78</f>
        <v>76</v>
      </c>
      <c r="U78" s="19" t="n">
        <f aca="false">T78/S78</f>
        <v>0.8</v>
      </c>
      <c r="V78" s="20"/>
      <c r="W78" s="10"/>
      <c r="X78" s="10"/>
    </row>
    <row r="79" s="4" customFormat="true" ht="45" hidden="false" customHeight="false" outlineLevel="0" collapsed="false">
      <c r="A79" s="15" t="n">
        <v>72</v>
      </c>
      <c r="B79" s="22" t="s">
        <v>407</v>
      </c>
      <c r="C79" s="16" t="s">
        <v>408</v>
      </c>
      <c r="D79" s="17" t="s">
        <v>409</v>
      </c>
      <c r="E79" s="17" t="s">
        <v>410</v>
      </c>
      <c r="F79" s="17" t="s">
        <v>411</v>
      </c>
      <c r="G79" s="17" t="s">
        <v>412</v>
      </c>
      <c r="H79" s="17" t="n">
        <v>75</v>
      </c>
      <c r="I79" s="18" t="n">
        <v>6508860</v>
      </c>
      <c r="J79" s="18" t="n">
        <v>6508860</v>
      </c>
      <c r="K79" s="18" t="n">
        <v>5532531</v>
      </c>
      <c r="L79" s="18" t="n">
        <v>0</v>
      </c>
      <c r="M79" s="18" t="n">
        <v>5532531</v>
      </c>
      <c r="N79" s="19" t="n">
        <v>0.85</v>
      </c>
      <c r="O79" s="17" t="n">
        <v>60</v>
      </c>
      <c r="P79" s="17" t="n">
        <v>56.5</v>
      </c>
      <c r="Q79" s="17" t="n">
        <v>35</v>
      </c>
      <c r="R79" s="17" t="n">
        <v>19.5</v>
      </c>
      <c r="S79" s="17" t="n">
        <v>95</v>
      </c>
      <c r="T79" s="17" t="n">
        <v>76</v>
      </c>
      <c r="U79" s="19" t="n">
        <v>0.8</v>
      </c>
      <c r="V79" s="20"/>
      <c r="W79" s="10"/>
      <c r="X79" s="10"/>
    </row>
    <row r="80" s="4" customFormat="true" ht="90" hidden="false" customHeight="false" outlineLevel="0" collapsed="false">
      <c r="A80" s="15" t="n">
        <v>73</v>
      </c>
      <c r="B80" s="22" t="s">
        <v>413</v>
      </c>
      <c r="C80" s="16" t="s">
        <v>414</v>
      </c>
      <c r="D80" s="17" t="s">
        <v>415</v>
      </c>
      <c r="E80" s="17" t="s">
        <v>416</v>
      </c>
      <c r="F80" s="17" t="s">
        <v>221</v>
      </c>
      <c r="G80" s="17" t="s">
        <v>417</v>
      </c>
      <c r="H80" s="17" t="n">
        <v>75</v>
      </c>
      <c r="I80" s="18" t="n">
        <v>5759918.3</v>
      </c>
      <c r="J80" s="18" t="n">
        <v>5759918.3</v>
      </c>
      <c r="K80" s="18" t="n">
        <v>4895930.56</v>
      </c>
      <c r="L80" s="18" t="n">
        <v>0</v>
      </c>
      <c r="M80" s="18" t="n">
        <v>4895930.56</v>
      </c>
      <c r="N80" s="19" t="n">
        <v>0.850000000868068</v>
      </c>
      <c r="O80" s="17" t="n">
        <v>60</v>
      </c>
      <c r="P80" s="17" t="n">
        <v>57</v>
      </c>
      <c r="Q80" s="17" t="n">
        <v>35</v>
      </c>
      <c r="R80" s="17" t="n">
        <v>19</v>
      </c>
      <c r="S80" s="17" t="n">
        <v>95</v>
      </c>
      <c r="T80" s="17" t="n">
        <v>76</v>
      </c>
      <c r="U80" s="19" t="n">
        <v>0.8</v>
      </c>
      <c r="V80" s="20"/>
      <c r="W80" s="10"/>
      <c r="X80" s="10"/>
    </row>
    <row r="81" s="4" customFormat="true" ht="75" hidden="false" customHeight="false" outlineLevel="0" collapsed="false">
      <c r="A81" s="15" t="n">
        <v>74</v>
      </c>
      <c r="B81" s="22" t="s">
        <v>418</v>
      </c>
      <c r="C81" s="16" t="s">
        <v>419</v>
      </c>
      <c r="D81" s="17" t="s">
        <v>420</v>
      </c>
      <c r="E81" s="17" t="s">
        <v>421</v>
      </c>
      <c r="F81" s="17" t="s">
        <v>422</v>
      </c>
      <c r="G81" s="17" t="s">
        <v>423</v>
      </c>
      <c r="H81" s="17" t="n">
        <v>75</v>
      </c>
      <c r="I81" s="18" t="n">
        <v>4664429.02</v>
      </c>
      <c r="J81" s="18" t="n">
        <v>3731543.23</v>
      </c>
      <c r="K81" s="18" t="n">
        <v>3171811.75</v>
      </c>
      <c r="L81" s="18" t="n">
        <v>0</v>
      </c>
      <c r="M81" s="18" t="n">
        <f aca="false">K81+L81</f>
        <v>3171811.75</v>
      </c>
      <c r="N81" s="19" t="n">
        <f aca="false">M81/J81</f>
        <v>0.850000001205935</v>
      </c>
      <c r="O81" s="17" t="n">
        <v>60</v>
      </c>
      <c r="P81" s="17" t="n">
        <v>57.5</v>
      </c>
      <c r="Q81" s="17" t="n">
        <v>35</v>
      </c>
      <c r="R81" s="17" t="n">
        <v>18</v>
      </c>
      <c r="S81" s="17" t="n">
        <v>95</v>
      </c>
      <c r="T81" s="17" t="n">
        <f aca="false">P81+R81</f>
        <v>75.5</v>
      </c>
      <c r="U81" s="19" t="n">
        <f aca="false">T81/S81</f>
        <v>0.794736842105263</v>
      </c>
      <c r="V81" s="20"/>
      <c r="W81" s="10"/>
      <c r="X81" s="10"/>
    </row>
    <row r="82" s="4" customFormat="true" ht="30" hidden="false" customHeight="false" outlineLevel="0" collapsed="false">
      <c r="A82" s="15" t="n">
        <v>75</v>
      </c>
      <c r="B82" s="22" t="s">
        <v>424</v>
      </c>
      <c r="C82" s="16" t="s">
        <v>425</v>
      </c>
      <c r="D82" s="17" t="s">
        <v>426</v>
      </c>
      <c r="E82" s="17" t="s">
        <v>427</v>
      </c>
      <c r="F82" s="17" t="s">
        <v>67</v>
      </c>
      <c r="G82" s="17" t="s">
        <v>428</v>
      </c>
      <c r="H82" s="17" t="n">
        <v>75</v>
      </c>
      <c r="I82" s="18" t="n">
        <v>3408291.99</v>
      </c>
      <c r="J82" s="18" t="n">
        <v>3408291.99</v>
      </c>
      <c r="K82" s="18" t="n">
        <v>2456015.2</v>
      </c>
      <c r="L82" s="18" t="n">
        <v>0</v>
      </c>
      <c r="M82" s="18" t="n">
        <v>2456015.2</v>
      </c>
      <c r="N82" s="19" t="n">
        <v>0.720599997654544</v>
      </c>
      <c r="O82" s="17" t="n">
        <v>60</v>
      </c>
      <c r="P82" s="17" t="n">
        <v>54</v>
      </c>
      <c r="Q82" s="17" t="n">
        <v>35</v>
      </c>
      <c r="R82" s="17" t="n">
        <v>21.5</v>
      </c>
      <c r="S82" s="17" t="n">
        <v>95</v>
      </c>
      <c r="T82" s="17" t="n">
        <v>75.5</v>
      </c>
      <c r="U82" s="19" t="n">
        <v>0.794736842105263</v>
      </c>
      <c r="V82" s="20"/>
      <c r="W82" s="10"/>
      <c r="X82" s="10"/>
    </row>
    <row r="83" s="4" customFormat="true" ht="30" hidden="false" customHeight="false" outlineLevel="0" collapsed="false">
      <c r="A83" s="15" t="n">
        <v>76</v>
      </c>
      <c r="B83" s="22" t="s">
        <v>429</v>
      </c>
      <c r="C83" s="16" t="s">
        <v>430</v>
      </c>
      <c r="D83" s="17" t="s">
        <v>431</v>
      </c>
      <c r="E83" s="17" t="s">
        <v>432</v>
      </c>
      <c r="F83" s="17" t="s">
        <v>67</v>
      </c>
      <c r="G83" s="17" t="s">
        <v>433</v>
      </c>
      <c r="H83" s="17" t="n">
        <v>75</v>
      </c>
      <c r="I83" s="18" t="n">
        <v>5602598.81</v>
      </c>
      <c r="J83" s="18" t="n">
        <v>5602598.81</v>
      </c>
      <c r="K83" s="18" t="n">
        <v>4762208.99</v>
      </c>
      <c r="L83" s="18" t="n">
        <v>0</v>
      </c>
      <c r="M83" s="18" t="n">
        <v>4762208.99</v>
      </c>
      <c r="N83" s="19" t="n">
        <v>0.850000000267733</v>
      </c>
      <c r="O83" s="17" t="n">
        <v>60</v>
      </c>
      <c r="P83" s="17" t="n">
        <v>49.5</v>
      </c>
      <c r="Q83" s="17" t="n">
        <v>35</v>
      </c>
      <c r="R83" s="17" t="n">
        <v>26</v>
      </c>
      <c r="S83" s="17" t="n">
        <v>95</v>
      </c>
      <c r="T83" s="17" t="n">
        <v>75.5</v>
      </c>
      <c r="U83" s="19" t="n">
        <v>0.794736842105263</v>
      </c>
      <c r="V83" s="20"/>
      <c r="W83" s="10"/>
      <c r="X83" s="10"/>
    </row>
    <row r="84" s="4" customFormat="true" ht="45" hidden="false" customHeight="false" outlineLevel="0" collapsed="false">
      <c r="A84" s="15" t="n">
        <v>77</v>
      </c>
      <c r="B84" s="22" t="s">
        <v>434</v>
      </c>
      <c r="C84" s="16" t="s">
        <v>435</v>
      </c>
      <c r="D84" s="17" t="s">
        <v>436</v>
      </c>
      <c r="E84" s="17" t="s">
        <v>437</v>
      </c>
      <c r="F84" s="17" t="s">
        <v>411</v>
      </c>
      <c r="G84" s="17" t="s">
        <v>438</v>
      </c>
      <c r="H84" s="17" t="n">
        <v>75</v>
      </c>
      <c r="I84" s="18" t="n">
        <v>1112211.53</v>
      </c>
      <c r="J84" s="18" t="n">
        <v>1112211.53</v>
      </c>
      <c r="K84" s="18" t="n">
        <v>945379.8</v>
      </c>
      <c r="L84" s="18" t="n">
        <v>0</v>
      </c>
      <c r="M84" s="18" t="n">
        <v>945379.8</v>
      </c>
      <c r="N84" s="19" t="n">
        <v>0.849999999550445</v>
      </c>
      <c r="O84" s="17" t="n">
        <v>60</v>
      </c>
      <c r="P84" s="17" t="n">
        <v>52.5</v>
      </c>
      <c r="Q84" s="17" t="n">
        <v>35</v>
      </c>
      <c r="R84" s="17" t="n">
        <v>23</v>
      </c>
      <c r="S84" s="17" t="n">
        <v>95</v>
      </c>
      <c r="T84" s="17" t="n">
        <v>75.5</v>
      </c>
      <c r="U84" s="19" t="n">
        <v>0.794736842105263</v>
      </c>
      <c r="V84" s="20"/>
      <c r="W84" s="10"/>
      <c r="X84" s="10"/>
    </row>
    <row r="85" s="4" customFormat="true" ht="75" hidden="false" customHeight="false" outlineLevel="0" collapsed="false">
      <c r="A85" s="15" t="n">
        <v>78</v>
      </c>
      <c r="B85" s="22" t="s">
        <v>439</v>
      </c>
      <c r="C85" s="16" t="s">
        <v>440</v>
      </c>
      <c r="D85" s="17" t="s">
        <v>441</v>
      </c>
      <c r="E85" s="17" t="s">
        <v>442</v>
      </c>
      <c r="F85" s="17" t="s">
        <v>188</v>
      </c>
      <c r="G85" s="17" t="s">
        <v>443</v>
      </c>
      <c r="H85" s="17" t="n">
        <v>75</v>
      </c>
      <c r="I85" s="18" t="n">
        <v>10604677.51</v>
      </c>
      <c r="J85" s="18" t="n">
        <v>10600747.51</v>
      </c>
      <c r="K85" s="18" t="n">
        <v>9010635.38</v>
      </c>
      <c r="L85" s="18" t="n">
        <v>0</v>
      </c>
      <c r="M85" s="18" t="n">
        <v>9010635.38</v>
      </c>
      <c r="N85" s="19" t="n">
        <v>0.849999999669835</v>
      </c>
      <c r="O85" s="17" t="n">
        <v>60</v>
      </c>
      <c r="P85" s="17" t="n">
        <v>49</v>
      </c>
      <c r="Q85" s="17" t="n">
        <v>35</v>
      </c>
      <c r="R85" s="17" t="n">
        <v>26.5</v>
      </c>
      <c r="S85" s="17" t="n">
        <v>95</v>
      </c>
      <c r="T85" s="17" t="n">
        <v>75.5</v>
      </c>
      <c r="U85" s="19" t="n">
        <f aca="false">T85/S85</f>
        <v>0.794736842105263</v>
      </c>
      <c r="V85" s="20"/>
      <c r="W85" s="10"/>
      <c r="X85" s="10"/>
    </row>
    <row r="86" s="4" customFormat="true" ht="75" hidden="false" customHeight="false" outlineLevel="0" collapsed="false">
      <c r="A86" s="15" t="n">
        <v>79</v>
      </c>
      <c r="B86" s="22" t="s">
        <v>444</v>
      </c>
      <c r="C86" s="16" t="s">
        <v>445</v>
      </c>
      <c r="D86" s="17" t="s">
        <v>446</v>
      </c>
      <c r="E86" s="17" t="s">
        <v>447</v>
      </c>
      <c r="F86" s="17" t="s">
        <v>284</v>
      </c>
      <c r="G86" s="17" t="s">
        <v>448</v>
      </c>
      <c r="H86" s="17" t="n">
        <v>75</v>
      </c>
      <c r="I86" s="18" t="n">
        <v>4789805.73</v>
      </c>
      <c r="J86" s="18" t="n">
        <v>4789805.73</v>
      </c>
      <c r="K86" s="18" t="n">
        <v>4071334.87</v>
      </c>
      <c r="L86" s="18" t="n">
        <v>0</v>
      </c>
      <c r="M86" s="18" t="n">
        <v>4071334.87</v>
      </c>
      <c r="N86" s="19" t="n">
        <v>0.849999999895612</v>
      </c>
      <c r="O86" s="17" t="n">
        <v>60</v>
      </c>
      <c r="P86" s="17" t="n">
        <v>54</v>
      </c>
      <c r="Q86" s="17" t="n">
        <v>35</v>
      </c>
      <c r="R86" s="17" t="n">
        <v>21.5</v>
      </c>
      <c r="S86" s="17" t="n">
        <v>95</v>
      </c>
      <c r="T86" s="17" t="n">
        <v>75.5</v>
      </c>
      <c r="U86" s="19" t="n">
        <v>0.794736842105263</v>
      </c>
      <c r="V86" s="20"/>
      <c r="W86" s="10"/>
      <c r="X86" s="10"/>
    </row>
    <row r="87" s="4" customFormat="true" ht="50.25" hidden="false" customHeight="true" outlineLevel="0" collapsed="false">
      <c r="A87" s="15" t="n">
        <v>80</v>
      </c>
      <c r="B87" s="22" t="s">
        <v>449</v>
      </c>
      <c r="C87" s="16" t="s">
        <v>450</v>
      </c>
      <c r="D87" s="17" t="s">
        <v>451</v>
      </c>
      <c r="E87" s="17" t="s">
        <v>452</v>
      </c>
      <c r="F87" s="17" t="s">
        <v>453</v>
      </c>
      <c r="G87" s="17" t="s">
        <v>454</v>
      </c>
      <c r="H87" s="17" t="n">
        <v>75</v>
      </c>
      <c r="I87" s="18" t="n">
        <v>2629510.92</v>
      </c>
      <c r="J87" s="18" t="n">
        <v>2629510.92</v>
      </c>
      <c r="K87" s="18" t="n">
        <v>2235084.28</v>
      </c>
      <c r="L87" s="18" t="n">
        <v>0</v>
      </c>
      <c r="M87" s="18" t="n">
        <f aca="false">K87+L87</f>
        <v>2235084.28</v>
      </c>
      <c r="N87" s="19" t="n">
        <f aca="false">M87/J87</f>
        <v>0.849999999239402</v>
      </c>
      <c r="O87" s="17" t="n">
        <v>60</v>
      </c>
      <c r="P87" s="17" t="n">
        <v>49.5</v>
      </c>
      <c r="Q87" s="17" t="n">
        <v>35</v>
      </c>
      <c r="R87" s="17" t="n">
        <v>25.5</v>
      </c>
      <c r="S87" s="17" t="n">
        <v>95</v>
      </c>
      <c r="T87" s="17" t="n">
        <f aca="false">P87+R87</f>
        <v>75</v>
      </c>
      <c r="U87" s="19" t="n">
        <f aca="false">T87/S87</f>
        <v>0.789473684210526</v>
      </c>
      <c r="V87" s="20"/>
      <c r="W87" s="10"/>
      <c r="X87" s="10"/>
    </row>
    <row r="88" s="4" customFormat="true" ht="45" hidden="false" customHeight="false" outlineLevel="0" collapsed="false">
      <c r="A88" s="15" t="n">
        <v>81</v>
      </c>
      <c r="B88" s="22" t="s">
        <v>455</v>
      </c>
      <c r="C88" s="16" t="s">
        <v>456</v>
      </c>
      <c r="D88" s="17" t="s">
        <v>457</v>
      </c>
      <c r="E88" s="17" t="s">
        <v>458</v>
      </c>
      <c r="F88" s="17" t="s">
        <v>84</v>
      </c>
      <c r="G88" s="17" t="s">
        <v>459</v>
      </c>
      <c r="H88" s="17" t="n">
        <v>75</v>
      </c>
      <c r="I88" s="18" t="n">
        <v>1046223.2</v>
      </c>
      <c r="J88" s="18" t="n">
        <v>1046223.2</v>
      </c>
      <c r="K88" s="18" t="n">
        <v>889289.72</v>
      </c>
      <c r="L88" s="18" t="n">
        <v>0</v>
      </c>
      <c r="M88" s="18" t="n">
        <f aca="false">K88+L88</f>
        <v>889289.72</v>
      </c>
      <c r="N88" s="19" t="n">
        <f aca="false">M88/J88</f>
        <v>0.85</v>
      </c>
      <c r="O88" s="17" t="n">
        <v>60</v>
      </c>
      <c r="P88" s="17" t="n">
        <v>54.5</v>
      </c>
      <c r="Q88" s="17" t="n">
        <v>35</v>
      </c>
      <c r="R88" s="17" t="n">
        <v>20.5</v>
      </c>
      <c r="S88" s="17" t="n">
        <v>95</v>
      </c>
      <c r="T88" s="17" t="n">
        <f aca="false">P88+R88</f>
        <v>75</v>
      </c>
      <c r="U88" s="19" t="n">
        <f aca="false">T88/S88</f>
        <v>0.789473684210526</v>
      </c>
      <c r="V88" s="20"/>
      <c r="W88" s="10"/>
      <c r="X88" s="10"/>
    </row>
    <row r="89" s="4" customFormat="true" ht="45" hidden="false" customHeight="false" outlineLevel="0" collapsed="false">
      <c r="A89" s="15" t="n">
        <v>82</v>
      </c>
      <c r="B89" s="22" t="s">
        <v>460</v>
      </c>
      <c r="C89" s="16" t="s">
        <v>461</v>
      </c>
      <c r="D89" s="17" t="s">
        <v>462</v>
      </c>
      <c r="E89" s="17" t="s">
        <v>463</v>
      </c>
      <c r="F89" s="17" t="s">
        <v>411</v>
      </c>
      <c r="G89" s="17" t="s">
        <v>464</v>
      </c>
      <c r="H89" s="17" t="n">
        <v>75</v>
      </c>
      <c r="I89" s="18" t="n">
        <v>472412.35</v>
      </c>
      <c r="J89" s="18" t="n">
        <v>472412.35</v>
      </c>
      <c r="K89" s="18" t="n">
        <v>401550.5</v>
      </c>
      <c r="L89" s="18" t="n">
        <v>0</v>
      </c>
      <c r="M89" s="18" t="n">
        <v>401550.5</v>
      </c>
      <c r="N89" s="19" t="n">
        <v>0.850000005291987</v>
      </c>
      <c r="O89" s="17" t="n">
        <v>60</v>
      </c>
      <c r="P89" s="17" t="n">
        <v>54</v>
      </c>
      <c r="Q89" s="17" t="n">
        <v>35</v>
      </c>
      <c r="R89" s="17" t="n">
        <v>21</v>
      </c>
      <c r="S89" s="17" t="n">
        <v>95</v>
      </c>
      <c r="T89" s="17" t="n">
        <v>75</v>
      </c>
      <c r="U89" s="19" t="n">
        <v>0.789473684210526</v>
      </c>
      <c r="V89" s="20"/>
      <c r="W89" s="10"/>
      <c r="X89" s="10"/>
    </row>
    <row r="90" s="4" customFormat="true" ht="45" hidden="false" customHeight="false" outlineLevel="0" collapsed="false">
      <c r="A90" s="15" t="n">
        <v>83</v>
      </c>
      <c r="B90" s="22" t="s">
        <v>465</v>
      </c>
      <c r="C90" s="16" t="s">
        <v>466</v>
      </c>
      <c r="D90" s="17" t="s">
        <v>467</v>
      </c>
      <c r="E90" s="17" t="s">
        <v>468</v>
      </c>
      <c r="F90" s="17" t="s">
        <v>188</v>
      </c>
      <c r="G90" s="17" t="s">
        <v>469</v>
      </c>
      <c r="H90" s="17" t="n">
        <v>75</v>
      </c>
      <c r="I90" s="18" t="n">
        <v>3693645.14</v>
      </c>
      <c r="J90" s="18" t="n">
        <v>3693645.14</v>
      </c>
      <c r="K90" s="18" t="n">
        <v>3139598.37</v>
      </c>
      <c r="L90" s="18" t="n">
        <v>0</v>
      </c>
      <c r="M90" s="18" t="n">
        <v>3139598.37</v>
      </c>
      <c r="N90" s="19" t="n">
        <v>0.850000000270735</v>
      </c>
      <c r="O90" s="17" t="n">
        <v>60</v>
      </c>
      <c r="P90" s="17" t="n">
        <v>59</v>
      </c>
      <c r="Q90" s="17" t="n">
        <v>35</v>
      </c>
      <c r="R90" s="17" t="n">
        <v>16</v>
      </c>
      <c r="S90" s="17" t="n">
        <v>95</v>
      </c>
      <c r="T90" s="17" t="n">
        <v>75</v>
      </c>
      <c r="U90" s="19" t="n">
        <v>0.789473684210526</v>
      </c>
      <c r="V90" s="20"/>
      <c r="W90" s="10"/>
      <c r="X90" s="10"/>
    </row>
    <row r="91" s="4" customFormat="true" ht="60" hidden="false" customHeight="false" outlineLevel="0" collapsed="false">
      <c r="A91" s="15" t="n">
        <v>84</v>
      </c>
      <c r="B91" s="22" t="s">
        <v>470</v>
      </c>
      <c r="C91" s="16" t="s">
        <v>471</v>
      </c>
      <c r="D91" s="17" t="s">
        <v>472</v>
      </c>
      <c r="E91" s="17" t="s">
        <v>473</v>
      </c>
      <c r="F91" s="17" t="s">
        <v>61</v>
      </c>
      <c r="G91" s="17" t="s">
        <v>474</v>
      </c>
      <c r="H91" s="17" t="n">
        <v>75</v>
      </c>
      <c r="I91" s="18" t="n">
        <v>10560793.64</v>
      </c>
      <c r="J91" s="18" t="n">
        <v>10560793.64</v>
      </c>
      <c r="K91" s="18" t="n">
        <v>8976674.59</v>
      </c>
      <c r="L91" s="18" t="n">
        <v>0</v>
      </c>
      <c r="M91" s="18" t="n">
        <v>8976674.59</v>
      </c>
      <c r="N91" s="19" t="n">
        <v>0.849999999621241</v>
      </c>
      <c r="O91" s="17" t="n">
        <v>60</v>
      </c>
      <c r="P91" s="17" t="n">
        <v>53</v>
      </c>
      <c r="Q91" s="17" t="n">
        <v>35</v>
      </c>
      <c r="R91" s="17" t="n">
        <v>22</v>
      </c>
      <c r="S91" s="17" t="n">
        <v>95</v>
      </c>
      <c r="T91" s="17" t="n">
        <v>75</v>
      </c>
      <c r="U91" s="19" t="n">
        <v>0.789473684210526</v>
      </c>
      <c r="V91" s="20"/>
      <c r="W91" s="10"/>
      <c r="X91" s="10"/>
    </row>
    <row r="92" s="4" customFormat="true" ht="90" hidden="false" customHeight="false" outlineLevel="0" collapsed="false">
      <c r="A92" s="15" t="n">
        <v>85</v>
      </c>
      <c r="B92" s="22" t="s">
        <v>475</v>
      </c>
      <c r="C92" s="16" t="s">
        <v>476</v>
      </c>
      <c r="D92" s="17" t="s">
        <v>477</v>
      </c>
      <c r="E92" s="17" t="s">
        <v>478</v>
      </c>
      <c r="F92" s="17" t="s">
        <v>139</v>
      </c>
      <c r="G92" s="17" t="s">
        <v>479</v>
      </c>
      <c r="H92" s="17" t="n">
        <v>75</v>
      </c>
      <c r="I92" s="18" t="s">
        <v>480</v>
      </c>
      <c r="J92" s="18" t="n">
        <v>4285040.75</v>
      </c>
      <c r="K92" s="18" t="n">
        <v>3642284.64</v>
      </c>
      <c r="L92" s="18" t="n">
        <v>0</v>
      </c>
      <c r="M92" s="18" t="n">
        <f aca="false">K92+L92</f>
        <v>3642284.64</v>
      </c>
      <c r="N92" s="19" t="n">
        <f aca="false">M92/J92</f>
        <v>0.850000000583425</v>
      </c>
      <c r="O92" s="17" t="n">
        <v>60</v>
      </c>
      <c r="P92" s="17" t="n">
        <v>52.5</v>
      </c>
      <c r="Q92" s="17" t="n">
        <v>35</v>
      </c>
      <c r="R92" s="17" t="n">
        <v>22</v>
      </c>
      <c r="S92" s="17" t="n">
        <v>95</v>
      </c>
      <c r="T92" s="17" t="n">
        <f aca="false">P92+R92</f>
        <v>74.5</v>
      </c>
      <c r="U92" s="19" t="n">
        <f aca="false">T92/S92</f>
        <v>0.78421052631579</v>
      </c>
      <c r="V92" s="20"/>
      <c r="W92" s="10"/>
      <c r="X92" s="10"/>
    </row>
    <row r="93" s="4" customFormat="true" ht="30" hidden="false" customHeight="false" outlineLevel="0" collapsed="false">
      <c r="A93" s="15" t="n">
        <v>86</v>
      </c>
      <c r="B93" s="22" t="s">
        <v>481</v>
      </c>
      <c r="C93" s="16" t="s">
        <v>482</v>
      </c>
      <c r="D93" s="17" t="s">
        <v>483</v>
      </c>
      <c r="E93" s="17" t="s">
        <v>484</v>
      </c>
      <c r="F93" s="17" t="s">
        <v>44</v>
      </c>
      <c r="G93" s="17" t="s">
        <v>485</v>
      </c>
      <c r="H93" s="17" t="n">
        <v>75</v>
      </c>
      <c r="I93" s="18" t="n">
        <v>4896891.49</v>
      </c>
      <c r="J93" s="18" t="n">
        <v>4896891.49</v>
      </c>
      <c r="K93" s="18" t="n">
        <v>4162357.77</v>
      </c>
      <c r="L93" s="18" t="n">
        <v>0</v>
      </c>
      <c r="M93" s="18" t="n">
        <f aca="false">K93+L93</f>
        <v>4162357.77</v>
      </c>
      <c r="N93" s="19" t="n">
        <f aca="false">M93/J93</f>
        <v>0.850000000714739</v>
      </c>
      <c r="O93" s="17" t="n">
        <v>60</v>
      </c>
      <c r="P93" s="17" t="n">
        <v>58.5</v>
      </c>
      <c r="Q93" s="17" t="n">
        <v>35</v>
      </c>
      <c r="R93" s="17" t="n">
        <v>16</v>
      </c>
      <c r="S93" s="17" t="n">
        <v>95</v>
      </c>
      <c r="T93" s="17" t="n">
        <f aca="false">P93+R93</f>
        <v>74.5</v>
      </c>
      <c r="U93" s="19" t="n">
        <f aca="false">T93/S93</f>
        <v>0.78421052631579</v>
      </c>
      <c r="V93" s="20"/>
      <c r="W93" s="10"/>
      <c r="X93" s="10"/>
    </row>
    <row r="94" s="4" customFormat="true" ht="75" hidden="false" customHeight="false" outlineLevel="0" collapsed="false">
      <c r="A94" s="15" t="n">
        <v>87</v>
      </c>
      <c r="B94" s="22" t="s">
        <v>486</v>
      </c>
      <c r="C94" s="16" t="s">
        <v>487</v>
      </c>
      <c r="D94" s="17" t="s">
        <v>488</v>
      </c>
      <c r="E94" s="17" t="s">
        <v>489</v>
      </c>
      <c r="F94" s="17" t="s">
        <v>44</v>
      </c>
      <c r="G94" s="17" t="s">
        <v>490</v>
      </c>
      <c r="H94" s="17" t="n">
        <v>75</v>
      </c>
      <c r="I94" s="18" t="n">
        <v>4591132.7</v>
      </c>
      <c r="J94" s="18" t="n">
        <v>4591132.7</v>
      </c>
      <c r="K94" s="18" t="n">
        <v>3902462.8</v>
      </c>
      <c r="L94" s="18" t="n">
        <v>0</v>
      </c>
      <c r="M94" s="18" t="n">
        <v>3902462.8</v>
      </c>
      <c r="N94" s="19" t="n">
        <v>0.850000001089056</v>
      </c>
      <c r="O94" s="17" t="n">
        <v>60</v>
      </c>
      <c r="P94" s="17" t="n">
        <v>57.5</v>
      </c>
      <c r="Q94" s="17" t="n">
        <v>35</v>
      </c>
      <c r="R94" s="17" t="n">
        <v>17</v>
      </c>
      <c r="S94" s="17" t="n">
        <v>95</v>
      </c>
      <c r="T94" s="17" t="n">
        <v>74.5</v>
      </c>
      <c r="U94" s="19" t="n">
        <v>0.78421052631579</v>
      </c>
      <c r="V94" s="20"/>
      <c r="W94" s="10"/>
      <c r="X94" s="10"/>
    </row>
    <row r="95" s="4" customFormat="true" ht="45" hidden="false" customHeight="false" outlineLevel="0" collapsed="false">
      <c r="A95" s="15" t="n">
        <v>88</v>
      </c>
      <c r="B95" s="22" t="s">
        <v>491</v>
      </c>
      <c r="C95" s="16" t="s">
        <v>492</v>
      </c>
      <c r="D95" s="17" t="s">
        <v>493</v>
      </c>
      <c r="E95" s="17" t="s">
        <v>494</v>
      </c>
      <c r="F95" s="17" t="s">
        <v>200</v>
      </c>
      <c r="G95" s="17" t="s">
        <v>495</v>
      </c>
      <c r="H95" s="17" t="n">
        <v>75</v>
      </c>
      <c r="I95" s="18" t="n">
        <v>3943863.53</v>
      </c>
      <c r="J95" s="18" t="n">
        <v>3865246.73</v>
      </c>
      <c r="K95" s="18" t="n">
        <v>3285459.72</v>
      </c>
      <c r="L95" s="18" t="n">
        <v>0</v>
      </c>
      <c r="M95" s="18" t="n">
        <v>3285459.72</v>
      </c>
      <c r="N95" s="19" t="n">
        <v>0.849999999870642</v>
      </c>
      <c r="O95" s="17" t="n">
        <v>60</v>
      </c>
      <c r="P95" s="17" t="n">
        <v>59</v>
      </c>
      <c r="Q95" s="17" t="n">
        <v>35</v>
      </c>
      <c r="R95" s="17" t="n">
        <v>15.5</v>
      </c>
      <c r="S95" s="17" t="n">
        <v>95</v>
      </c>
      <c r="T95" s="17" t="n">
        <v>74.5</v>
      </c>
      <c r="U95" s="19" t="n">
        <v>0.78421052631579</v>
      </c>
      <c r="V95" s="20"/>
      <c r="W95" s="10"/>
      <c r="X95" s="10"/>
    </row>
    <row r="96" s="4" customFormat="true" ht="45" hidden="false" customHeight="false" outlineLevel="0" collapsed="false">
      <c r="A96" s="15" t="n">
        <v>89</v>
      </c>
      <c r="B96" s="22" t="s">
        <v>496</v>
      </c>
      <c r="C96" s="16" t="s">
        <v>497</v>
      </c>
      <c r="D96" s="17" t="s">
        <v>498</v>
      </c>
      <c r="E96" s="17" t="s">
        <v>499</v>
      </c>
      <c r="F96" s="17" t="s">
        <v>500</v>
      </c>
      <c r="G96" s="17" t="s">
        <v>501</v>
      </c>
      <c r="H96" s="17" t="n">
        <v>75</v>
      </c>
      <c r="I96" s="18" t="n">
        <v>19943922.66</v>
      </c>
      <c r="J96" s="18" t="n">
        <v>11750837.21</v>
      </c>
      <c r="K96" s="18" t="n">
        <v>9988211.63</v>
      </c>
      <c r="L96" s="18" t="n">
        <v>0</v>
      </c>
      <c r="M96" s="18" t="n">
        <v>9988211.63</v>
      </c>
      <c r="N96" s="19" t="n">
        <v>0.850000000127651</v>
      </c>
      <c r="O96" s="17" t="n">
        <v>60</v>
      </c>
      <c r="P96" s="17" t="n">
        <v>44</v>
      </c>
      <c r="Q96" s="17" t="n">
        <v>35</v>
      </c>
      <c r="R96" s="17" t="n">
        <v>30.5</v>
      </c>
      <c r="S96" s="17" t="n">
        <v>95</v>
      </c>
      <c r="T96" s="17" t="n">
        <v>74.5</v>
      </c>
      <c r="U96" s="19" t="n">
        <v>0.78421052631579</v>
      </c>
      <c r="V96" s="20"/>
      <c r="W96" s="10"/>
      <c r="X96" s="10"/>
    </row>
    <row r="97" s="4" customFormat="true" ht="45" hidden="false" customHeight="false" outlineLevel="0" collapsed="false">
      <c r="A97" s="15" t="n">
        <v>90</v>
      </c>
      <c r="B97" s="22" t="s">
        <v>502</v>
      </c>
      <c r="C97" s="16" t="s">
        <v>503</v>
      </c>
      <c r="D97" s="17" t="s">
        <v>504</v>
      </c>
      <c r="E97" s="17" t="s">
        <v>505</v>
      </c>
      <c r="F97" s="17" t="s">
        <v>73</v>
      </c>
      <c r="G97" s="17" t="s">
        <v>506</v>
      </c>
      <c r="H97" s="17" t="n">
        <v>75</v>
      </c>
      <c r="I97" s="18" t="n">
        <v>10210154.42</v>
      </c>
      <c r="J97" s="18" t="n">
        <v>10210154.42</v>
      </c>
      <c r="K97" s="18" t="n">
        <v>8576529.71</v>
      </c>
      <c r="L97" s="18" t="n">
        <v>0</v>
      </c>
      <c r="M97" s="18" t="n">
        <v>8576529.71</v>
      </c>
      <c r="N97" s="19" t="n">
        <v>0.839999999725763</v>
      </c>
      <c r="O97" s="17" t="n">
        <v>60</v>
      </c>
      <c r="P97" s="17" t="n">
        <v>49.5</v>
      </c>
      <c r="Q97" s="17" t="n">
        <v>35</v>
      </c>
      <c r="R97" s="17" t="n">
        <v>25</v>
      </c>
      <c r="S97" s="17" t="n">
        <v>95</v>
      </c>
      <c r="T97" s="17" t="n">
        <v>74.5</v>
      </c>
      <c r="U97" s="19" t="n">
        <v>0.78421052631579</v>
      </c>
      <c r="V97" s="20"/>
      <c r="W97" s="10"/>
      <c r="X97" s="10"/>
    </row>
    <row r="98" s="4" customFormat="true" ht="60" hidden="false" customHeight="false" outlineLevel="0" collapsed="false">
      <c r="A98" s="15" t="n">
        <v>91</v>
      </c>
      <c r="B98" s="22" t="s">
        <v>507</v>
      </c>
      <c r="C98" s="16" t="s">
        <v>508</v>
      </c>
      <c r="D98" s="17" t="s">
        <v>509</v>
      </c>
      <c r="E98" s="17" t="s">
        <v>510</v>
      </c>
      <c r="F98" s="17" t="s">
        <v>313</v>
      </c>
      <c r="G98" s="17" t="s">
        <v>511</v>
      </c>
      <c r="H98" s="17" t="n">
        <v>75</v>
      </c>
      <c r="I98" s="18" t="n">
        <v>1497401.87</v>
      </c>
      <c r="J98" s="18" t="n">
        <v>1497401.87</v>
      </c>
      <c r="K98" s="18" t="n">
        <v>1272791.59</v>
      </c>
      <c r="L98" s="18" t="n">
        <v>0</v>
      </c>
      <c r="M98" s="18" t="n">
        <v>1272791.59</v>
      </c>
      <c r="N98" s="19" t="n">
        <v>0.850000000333912</v>
      </c>
      <c r="O98" s="17" t="n">
        <v>60</v>
      </c>
      <c r="P98" s="17" t="n">
        <v>57.5</v>
      </c>
      <c r="Q98" s="17" t="n">
        <v>35</v>
      </c>
      <c r="R98" s="17" t="n">
        <v>17</v>
      </c>
      <c r="S98" s="17" t="n">
        <v>95</v>
      </c>
      <c r="T98" s="17" t="n">
        <v>74.5</v>
      </c>
      <c r="U98" s="19" t="n">
        <v>0.78421052631579</v>
      </c>
      <c r="V98" s="20"/>
      <c r="W98" s="10"/>
      <c r="X98" s="10"/>
    </row>
    <row r="99" s="4" customFormat="true" ht="45" hidden="false" customHeight="false" outlineLevel="0" collapsed="false">
      <c r="A99" s="15" t="n">
        <v>92</v>
      </c>
      <c r="B99" s="22" t="s">
        <v>512</v>
      </c>
      <c r="C99" s="16" t="s">
        <v>513</v>
      </c>
      <c r="D99" s="17" t="s">
        <v>514</v>
      </c>
      <c r="E99" s="17" t="s">
        <v>515</v>
      </c>
      <c r="F99" s="17" t="s">
        <v>166</v>
      </c>
      <c r="G99" s="17" t="s">
        <v>516</v>
      </c>
      <c r="H99" s="17" t="n">
        <v>75</v>
      </c>
      <c r="I99" s="18" t="n">
        <v>11411996.49</v>
      </c>
      <c r="J99" s="18" t="n">
        <v>11411996.49</v>
      </c>
      <c r="K99" s="18" t="n">
        <v>9700197.02</v>
      </c>
      <c r="L99" s="18" t="n">
        <v>0</v>
      </c>
      <c r="M99" s="18" t="n">
        <v>9700197.02</v>
      </c>
      <c r="N99" s="19" t="n">
        <v>0.850000000306695</v>
      </c>
      <c r="O99" s="17" t="n">
        <v>60</v>
      </c>
      <c r="P99" s="17" t="n">
        <v>58</v>
      </c>
      <c r="Q99" s="17" t="n">
        <v>35</v>
      </c>
      <c r="R99" s="17" t="n">
        <v>16</v>
      </c>
      <c r="S99" s="17" t="n">
        <v>95</v>
      </c>
      <c r="T99" s="17" t="n">
        <v>74</v>
      </c>
      <c r="U99" s="19" t="n">
        <v>0.778947368421053</v>
      </c>
      <c r="V99" s="20"/>
      <c r="W99" s="10"/>
      <c r="X99" s="10"/>
    </row>
    <row r="100" s="4" customFormat="true" ht="30" hidden="false" customHeight="false" outlineLevel="0" collapsed="false">
      <c r="A100" s="15" t="n">
        <v>93</v>
      </c>
      <c r="B100" s="22" t="s">
        <v>517</v>
      </c>
      <c r="C100" s="16" t="s">
        <v>518</v>
      </c>
      <c r="D100" s="17" t="s">
        <v>519</v>
      </c>
      <c r="E100" s="17" t="s">
        <v>520</v>
      </c>
      <c r="F100" s="17" t="s">
        <v>302</v>
      </c>
      <c r="G100" s="17" t="s">
        <v>521</v>
      </c>
      <c r="H100" s="17" t="n">
        <v>75</v>
      </c>
      <c r="I100" s="18" t="n">
        <v>1840844.28</v>
      </c>
      <c r="J100" s="18" t="n">
        <v>1773744.28</v>
      </c>
      <c r="K100" s="18" t="n">
        <v>1507682.64</v>
      </c>
      <c r="L100" s="18" t="n">
        <v>0</v>
      </c>
      <c r="M100" s="18" t="n">
        <v>1507682.64</v>
      </c>
      <c r="N100" s="19" t="n">
        <v>0.850000001127558</v>
      </c>
      <c r="O100" s="17" t="n">
        <v>60</v>
      </c>
      <c r="P100" s="17" t="n">
        <v>43</v>
      </c>
      <c r="Q100" s="17" t="n">
        <v>35</v>
      </c>
      <c r="R100" s="17" t="n">
        <v>31</v>
      </c>
      <c r="S100" s="17" t="n">
        <v>95</v>
      </c>
      <c r="T100" s="17" t="n">
        <v>74</v>
      </c>
      <c r="U100" s="19" t="n">
        <v>0.778947368421053</v>
      </c>
      <c r="V100" s="20"/>
      <c r="W100" s="10"/>
      <c r="X100" s="10"/>
    </row>
    <row r="101" s="4" customFormat="true" ht="60" hidden="false" customHeight="false" outlineLevel="0" collapsed="false">
      <c r="A101" s="15" t="n">
        <v>94</v>
      </c>
      <c r="B101" s="22" t="s">
        <v>522</v>
      </c>
      <c r="C101" s="16" t="s">
        <v>523</v>
      </c>
      <c r="D101" s="17" t="s">
        <v>524</v>
      </c>
      <c r="E101" s="17" t="s">
        <v>525</v>
      </c>
      <c r="F101" s="17" t="s">
        <v>133</v>
      </c>
      <c r="G101" s="17" t="s">
        <v>526</v>
      </c>
      <c r="H101" s="17" t="n">
        <v>77</v>
      </c>
      <c r="I101" s="18" t="n">
        <v>813618</v>
      </c>
      <c r="J101" s="18" t="n">
        <v>813618</v>
      </c>
      <c r="K101" s="18" t="n">
        <v>691575.3</v>
      </c>
      <c r="L101" s="18" t="n">
        <v>0</v>
      </c>
      <c r="M101" s="18" t="n">
        <v>691575.3</v>
      </c>
      <c r="N101" s="19" t="n">
        <v>0.85</v>
      </c>
      <c r="O101" s="17" t="n">
        <v>60</v>
      </c>
      <c r="P101" s="17" t="n">
        <v>54</v>
      </c>
      <c r="Q101" s="17" t="n">
        <v>35</v>
      </c>
      <c r="R101" s="17" t="n">
        <v>20</v>
      </c>
      <c r="S101" s="17" t="n">
        <v>95</v>
      </c>
      <c r="T101" s="17" t="n">
        <v>74</v>
      </c>
      <c r="U101" s="19" t="n">
        <v>0.778947368421053</v>
      </c>
      <c r="V101" s="20"/>
      <c r="W101" s="10"/>
      <c r="X101" s="10"/>
    </row>
    <row r="102" s="4" customFormat="true" ht="60" hidden="false" customHeight="false" outlineLevel="0" collapsed="false">
      <c r="A102" s="15" t="n">
        <v>95</v>
      </c>
      <c r="B102" s="22" t="s">
        <v>527</v>
      </c>
      <c r="C102" s="16" t="s">
        <v>528</v>
      </c>
      <c r="D102" s="17" t="s">
        <v>529</v>
      </c>
      <c r="E102" s="17" t="s">
        <v>530</v>
      </c>
      <c r="F102" s="17" t="s">
        <v>194</v>
      </c>
      <c r="G102" s="17" t="s">
        <v>531</v>
      </c>
      <c r="H102" s="17" t="n">
        <v>75</v>
      </c>
      <c r="I102" s="18" t="n">
        <v>605606</v>
      </c>
      <c r="J102" s="18" t="n">
        <v>605606</v>
      </c>
      <c r="K102" s="18" t="n">
        <v>514765.1</v>
      </c>
      <c r="L102" s="18" t="n">
        <v>0</v>
      </c>
      <c r="M102" s="18" t="n">
        <v>514765.1</v>
      </c>
      <c r="N102" s="19" t="n">
        <v>0.85</v>
      </c>
      <c r="O102" s="17" t="n">
        <v>60</v>
      </c>
      <c r="P102" s="17" t="n">
        <v>55</v>
      </c>
      <c r="Q102" s="17" t="n">
        <v>35</v>
      </c>
      <c r="R102" s="17" t="n">
        <v>19</v>
      </c>
      <c r="S102" s="17" t="n">
        <v>95</v>
      </c>
      <c r="T102" s="17" t="n">
        <v>74</v>
      </c>
      <c r="U102" s="19" t="n">
        <v>0.778947368421053</v>
      </c>
      <c r="V102" s="20"/>
      <c r="W102" s="10"/>
      <c r="X102" s="10"/>
    </row>
    <row r="103" s="4" customFormat="true" ht="30" hidden="false" customHeight="false" outlineLevel="0" collapsed="false">
      <c r="A103" s="15" t="n">
        <v>96</v>
      </c>
      <c r="B103" s="22" t="s">
        <v>532</v>
      </c>
      <c r="C103" s="16" t="s">
        <v>533</v>
      </c>
      <c r="D103" s="17" t="s">
        <v>534</v>
      </c>
      <c r="E103" s="17" t="s">
        <v>535</v>
      </c>
      <c r="F103" s="17" t="s">
        <v>32</v>
      </c>
      <c r="G103" s="17" t="s">
        <v>536</v>
      </c>
      <c r="H103" s="17" t="n">
        <v>75</v>
      </c>
      <c r="I103" s="18" t="n">
        <v>1007388.49</v>
      </c>
      <c r="J103" s="18" t="n">
        <v>1007388.49</v>
      </c>
      <c r="K103" s="18" t="n">
        <v>856280.22</v>
      </c>
      <c r="L103" s="18" t="n">
        <v>0</v>
      </c>
      <c r="M103" s="18" t="n">
        <v>856280.22</v>
      </c>
      <c r="N103" s="19" t="n">
        <v>0.85000000347433</v>
      </c>
      <c r="O103" s="17" t="n">
        <v>60</v>
      </c>
      <c r="P103" s="17" t="n">
        <v>52.5</v>
      </c>
      <c r="Q103" s="17" t="n">
        <v>35</v>
      </c>
      <c r="R103" s="17" t="n">
        <v>21.5</v>
      </c>
      <c r="S103" s="17" t="n">
        <v>95</v>
      </c>
      <c r="T103" s="17" t="n">
        <v>74</v>
      </c>
      <c r="U103" s="19" t="n">
        <v>0.778947368421053</v>
      </c>
      <c r="V103" s="20"/>
      <c r="W103" s="10"/>
      <c r="X103" s="10"/>
    </row>
    <row r="104" s="4" customFormat="true" ht="67.5" hidden="false" customHeight="true" outlineLevel="0" collapsed="false">
      <c r="A104" s="15" t="n">
        <v>97</v>
      </c>
      <c r="B104" s="22" t="s">
        <v>537</v>
      </c>
      <c r="C104" s="16" t="s">
        <v>538</v>
      </c>
      <c r="D104" s="17" t="s">
        <v>539</v>
      </c>
      <c r="E104" s="17" t="s">
        <v>540</v>
      </c>
      <c r="F104" s="17" t="s">
        <v>44</v>
      </c>
      <c r="G104" s="17" t="s">
        <v>541</v>
      </c>
      <c r="H104" s="17" t="n">
        <v>75</v>
      </c>
      <c r="I104" s="18" t="n">
        <v>4834955.12</v>
      </c>
      <c r="J104" s="18" t="n">
        <v>4834955.12</v>
      </c>
      <c r="K104" s="18" t="n">
        <v>4109711.85</v>
      </c>
      <c r="L104" s="18" t="n">
        <v>0</v>
      </c>
      <c r="M104" s="18" t="n">
        <v>4109711.85</v>
      </c>
      <c r="N104" s="19" t="n">
        <v>0.849999999586346</v>
      </c>
      <c r="O104" s="17" t="n">
        <v>60</v>
      </c>
      <c r="P104" s="17" t="n">
        <v>54.5</v>
      </c>
      <c r="Q104" s="17" t="n">
        <v>35</v>
      </c>
      <c r="R104" s="17" t="n">
        <v>19</v>
      </c>
      <c r="S104" s="17" t="n">
        <v>95</v>
      </c>
      <c r="T104" s="17" t="n">
        <v>73.5</v>
      </c>
      <c r="U104" s="19" t="n">
        <v>0.773684210526316</v>
      </c>
      <c r="V104" s="20"/>
      <c r="W104" s="10"/>
      <c r="X104" s="10"/>
    </row>
    <row r="105" s="4" customFormat="true" ht="67.5" hidden="false" customHeight="true" outlineLevel="0" collapsed="false">
      <c r="A105" s="15" t="n">
        <v>98</v>
      </c>
      <c r="B105" s="22" t="s">
        <v>542</v>
      </c>
      <c r="C105" s="16" t="s">
        <v>543</v>
      </c>
      <c r="D105" s="17" t="s">
        <v>544</v>
      </c>
      <c r="E105" s="17" t="s">
        <v>545</v>
      </c>
      <c r="F105" s="17" t="s">
        <v>500</v>
      </c>
      <c r="G105" s="17" t="s">
        <v>501</v>
      </c>
      <c r="H105" s="17" t="n">
        <v>75</v>
      </c>
      <c r="I105" s="18" t="n">
        <v>6252205.82</v>
      </c>
      <c r="J105" s="18" t="n">
        <v>6252205.82</v>
      </c>
      <c r="K105" s="18" t="n">
        <v>5314374.95</v>
      </c>
      <c r="L105" s="18" t="n">
        <v>0</v>
      </c>
      <c r="M105" s="18" t="n">
        <v>5314374.95</v>
      </c>
      <c r="N105" s="19" t="n">
        <v>0.850000000479831</v>
      </c>
      <c r="O105" s="17" t="n">
        <v>60</v>
      </c>
      <c r="P105" s="17" t="n">
        <v>42.5</v>
      </c>
      <c r="Q105" s="17" t="n">
        <v>35</v>
      </c>
      <c r="R105" s="17" t="n">
        <v>31</v>
      </c>
      <c r="S105" s="17" t="n">
        <v>95</v>
      </c>
      <c r="T105" s="17" t="n">
        <v>73.5</v>
      </c>
      <c r="U105" s="19" t="n">
        <v>0.773684210526316</v>
      </c>
      <c r="V105" s="20"/>
      <c r="W105" s="10"/>
      <c r="X105" s="10"/>
    </row>
    <row r="106" s="4" customFormat="true" ht="30" hidden="false" customHeight="false" outlineLevel="0" collapsed="false">
      <c r="A106" s="15" t="n">
        <v>99</v>
      </c>
      <c r="B106" s="22" t="s">
        <v>546</v>
      </c>
      <c r="C106" s="16" t="s">
        <v>547</v>
      </c>
      <c r="D106" s="17" t="s">
        <v>548</v>
      </c>
      <c r="E106" s="17" t="s">
        <v>549</v>
      </c>
      <c r="F106" s="17" t="s">
        <v>106</v>
      </c>
      <c r="G106" s="17" t="s">
        <v>550</v>
      </c>
      <c r="H106" s="17" t="n">
        <v>75</v>
      </c>
      <c r="I106" s="18" t="n">
        <v>6433157.85</v>
      </c>
      <c r="J106" s="18" t="n">
        <v>6433157.85</v>
      </c>
      <c r="K106" s="18" t="n">
        <v>5468184.17</v>
      </c>
      <c r="L106" s="18" t="n">
        <v>0</v>
      </c>
      <c r="M106" s="18" t="n">
        <v>5468184.17</v>
      </c>
      <c r="N106" s="19" t="n">
        <v>0.849999999611388</v>
      </c>
      <c r="O106" s="17" t="n">
        <v>60</v>
      </c>
      <c r="P106" s="17" t="n">
        <v>54</v>
      </c>
      <c r="Q106" s="17" t="n">
        <v>35</v>
      </c>
      <c r="R106" s="17" t="n">
        <v>19</v>
      </c>
      <c r="S106" s="17" t="n">
        <v>95</v>
      </c>
      <c r="T106" s="17" t="n">
        <v>73</v>
      </c>
      <c r="U106" s="19" t="n">
        <v>0.768421052631579</v>
      </c>
      <c r="V106" s="20"/>
      <c r="W106" s="10"/>
      <c r="X106" s="10"/>
    </row>
    <row r="107" s="4" customFormat="true" ht="48" hidden="false" customHeight="true" outlineLevel="0" collapsed="false">
      <c r="A107" s="15" t="n">
        <v>100</v>
      </c>
      <c r="B107" s="22" t="s">
        <v>551</v>
      </c>
      <c r="C107" s="16" t="s">
        <v>552</v>
      </c>
      <c r="D107" s="17" t="s">
        <v>553</v>
      </c>
      <c r="E107" s="17" t="s">
        <v>554</v>
      </c>
      <c r="F107" s="17" t="s">
        <v>200</v>
      </c>
      <c r="G107" s="17" t="s">
        <v>555</v>
      </c>
      <c r="H107" s="17" t="n">
        <v>75</v>
      </c>
      <c r="I107" s="18" t="n">
        <v>1280048.96</v>
      </c>
      <c r="J107" s="18" t="n">
        <v>1280048.96</v>
      </c>
      <c r="K107" s="18" t="n">
        <v>1088041.62</v>
      </c>
      <c r="L107" s="18" t="n">
        <v>0</v>
      </c>
      <c r="M107" s="18" t="n">
        <v>1088041.62</v>
      </c>
      <c r="N107" s="19" t="n">
        <v>0.850000003124881</v>
      </c>
      <c r="O107" s="17" t="n">
        <v>60</v>
      </c>
      <c r="P107" s="17" t="n">
        <v>54</v>
      </c>
      <c r="Q107" s="17" t="n">
        <v>35</v>
      </c>
      <c r="R107" s="17" t="n">
        <v>19</v>
      </c>
      <c r="S107" s="17" t="n">
        <v>95</v>
      </c>
      <c r="T107" s="17" t="n">
        <v>73</v>
      </c>
      <c r="U107" s="19" t="n">
        <v>0.768421052631579</v>
      </c>
      <c r="V107" s="20"/>
      <c r="W107" s="10"/>
      <c r="X107" s="10"/>
    </row>
    <row r="108" s="4" customFormat="true" ht="35.25" hidden="false" customHeight="true" outlineLevel="0" collapsed="false">
      <c r="A108" s="15" t="n">
        <v>101</v>
      </c>
      <c r="B108" s="22" t="s">
        <v>556</v>
      </c>
      <c r="C108" s="16" t="s">
        <v>557</v>
      </c>
      <c r="D108" s="17" t="s">
        <v>558</v>
      </c>
      <c r="E108" s="17" t="s">
        <v>559</v>
      </c>
      <c r="F108" s="17" t="s">
        <v>133</v>
      </c>
      <c r="G108" s="17" t="s">
        <v>560</v>
      </c>
      <c r="H108" s="17" t="n">
        <v>75</v>
      </c>
      <c r="I108" s="18" t="n">
        <v>3417505.19</v>
      </c>
      <c r="J108" s="18" t="n">
        <v>3417505.19</v>
      </c>
      <c r="K108" s="18" t="n">
        <v>2904879.41</v>
      </c>
      <c r="L108" s="18" t="n">
        <v>0</v>
      </c>
      <c r="M108" s="18" t="n">
        <v>2904879.41</v>
      </c>
      <c r="N108" s="19" t="n">
        <v>0.849999999561083</v>
      </c>
      <c r="O108" s="17" t="n">
        <v>60</v>
      </c>
      <c r="P108" s="17" t="n">
        <v>50</v>
      </c>
      <c r="Q108" s="17" t="n">
        <v>35</v>
      </c>
      <c r="R108" s="17" t="n">
        <v>23</v>
      </c>
      <c r="S108" s="17" t="n">
        <v>95</v>
      </c>
      <c r="T108" s="17" t="n">
        <v>73</v>
      </c>
      <c r="U108" s="19" t="n">
        <v>0.768421052631579</v>
      </c>
      <c r="V108" s="20"/>
      <c r="W108" s="10"/>
      <c r="X108" s="10"/>
    </row>
    <row r="109" s="4" customFormat="true" ht="30" hidden="false" customHeight="false" outlineLevel="0" collapsed="false">
      <c r="A109" s="15" t="n">
        <v>102</v>
      </c>
      <c r="B109" s="22" t="s">
        <v>561</v>
      </c>
      <c r="C109" s="16" t="s">
        <v>562</v>
      </c>
      <c r="D109" s="17" t="s">
        <v>563</v>
      </c>
      <c r="E109" s="17" t="s">
        <v>564</v>
      </c>
      <c r="F109" s="17" t="s">
        <v>194</v>
      </c>
      <c r="G109" s="17" t="s">
        <v>565</v>
      </c>
      <c r="H109" s="17" t="n">
        <v>75</v>
      </c>
      <c r="I109" s="18" t="n">
        <v>5009760</v>
      </c>
      <c r="J109" s="18" t="n">
        <v>5009760</v>
      </c>
      <c r="K109" s="18" t="n">
        <v>4258296</v>
      </c>
      <c r="L109" s="18" t="n">
        <v>0</v>
      </c>
      <c r="M109" s="18" t="n">
        <v>4258296</v>
      </c>
      <c r="N109" s="19" t="n">
        <v>0.85</v>
      </c>
      <c r="O109" s="17" t="n">
        <v>60</v>
      </c>
      <c r="P109" s="17" t="n">
        <v>49</v>
      </c>
      <c r="Q109" s="17" t="n">
        <v>35</v>
      </c>
      <c r="R109" s="17" t="n">
        <v>24</v>
      </c>
      <c r="S109" s="17" t="n">
        <v>95</v>
      </c>
      <c r="T109" s="17" t="n">
        <v>73</v>
      </c>
      <c r="U109" s="19" t="n">
        <v>0.768421052631579</v>
      </c>
      <c r="V109" s="20"/>
      <c r="W109" s="10"/>
      <c r="X109" s="10"/>
    </row>
    <row r="110" s="4" customFormat="true" ht="45" hidden="false" customHeight="false" outlineLevel="0" collapsed="false">
      <c r="A110" s="15" t="n">
        <v>103</v>
      </c>
      <c r="B110" s="22" t="s">
        <v>566</v>
      </c>
      <c r="C110" s="16" t="s">
        <v>567</v>
      </c>
      <c r="D110" s="17" t="s">
        <v>568</v>
      </c>
      <c r="E110" s="17" t="s">
        <v>569</v>
      </c>
      <c r="F110" s="17" t="s">
        <v>84</v>
      </c>
      <c r="G110" s="17" t="s">
        <v>570</v>
      </c>
      <c r="H110" s="17" t="n">
        <v>75</v>
      </c>
      <c r="I110" s="18" t="n">
        <v>3942518.23</v>
      </c>
      <c r="J110" s="18" t="n">
        <v>3942518.23</v>
      </c>
      <c r="K110" s="18" t="n">
        <v>3154014.58</v>
      </c>
      <c r="L110" s="18" t="n">
        <v>0</v>
      </c>
      <c r="M110" s="18" t="n">
        <v>3154014.58</v>
      </c>
      <c r="N110" s="19" t="n">
        <v>0.79999999898542</v>
      </c>
      <c r="O110" s="17" t="n">
        <v>60</v>
      </c>
      <c r="P110" s="17" t="n">
        <v>54</v>
      </c>
      <c r="Q110" s="17" t="n">
        <v>35</v>
      </c>
      <c r="R110" s="17" t="n">
        <v>18.5</v>
      </c>
      <c r="S110" s="17" t="n">
        <v>95</v>
      </c>
      <c r="T110" s="17" t="n">
        <v>72.5</v>
      </c>
      <c r="U110" s="19" t="n">
        <v>0.763157894736842</v>
      </c>
      <c r="V110" s="20"/>
      <c r="W110" s="10"/>
      <c r="X110" s="10"/>
    </row>
    <row r="111" s="4" customFormat="true" ht="52.5" hidden="false" customHeight="true" outlineLevel="0" collapsed="false">
      <c r="A111" s="15" t="n">
        <v>104</v>
      </c>
      <c r="B111" s="22" t="s">
        <v>571</v>
      </c>
      <c r="C111" s="16" t="s">
        <v>572</v>
      </c>
      <c r="D111" s="17" t="s">
        <v>573</v>
      </c>
      <c r="E111" s="17" t="s">
        <v>574</v>
      </c>
      <c r="F111" s="17" t="s">
        <v>227</v>
      </c>
      <c r="G111" s="17" t="s">
        <v>228</v>
      </c>
      <c r="H111" s="17" t="n">
        <v>75</v>
      </c>
      <c r="I111" s="18" t="n">
        <v>13128731.96</v>
      </c>
      <c r="J111" s="18" t="n">
        <v>12553547.23</v>
      </c>
      <c r="K111" s="18" t="n">
        <v>9992623.58</v>
      </c>
      <c r="L111" s="18" t="n">
        <v>0</v>
      </c>
      <c r="M111" s="18" t="n">
        <v>9992623.58</v>
      </c>
      <c r="N111" s="19" t="n">
        <v>0.795999998798746</v>
      </c>
      <c r="O111" s="17" t="n">
        <v>44</v>
      </c>
      <c r="P111" s="17" t="n">
        <v>39</v>
      </c>
      <c r="Q111" s="17" t="n">
        <v>35</v>
      </c>
      <c r="R111" s="17" t="n">
        <v>21</v>
      </c>
      <c r="S111" s="17" t="n">
        <v>79</v>
      </c>
      <c r="T111" s="17" t="n">
        <v>60</v>
      </c>
      <c r="U111" s="19" t="n">
        <v>0.759493670886076</v>
      </c>
      <c r="V111" s="20"/>
      <c r="W111" s="10"/>
      <c r="X111" s="10"/>
    </row>
    <row r="112" s="4" customFormat="true" ht="68.25" hidden="false" customHeight="true" outlineLevel="0" collapsed="false">
      <c r="A112" s="15" t="n">
        <v>105</v>
      </c>
      <c r="B112" s="22" t="s">
        <v>575</v>
      </c>
      <c r="C112" s="16" t="s">
        <v>576</v>
      </c>
      <c r="D112" s="17" t="s">
        <v>577</v>
      </c>
      <c r="E112" s="17" t="s">
        <v>578</v>
      </c>
      <c r="F112" s="17" t="s">
        <v>411</v>
      </c>
      <c r="G112" s="17" t="s">
        <v>579</v>
      </c>
      <c r="H112" s="17" t="n">
        <v>75</v>
      </c>
      <c r="I112" s="18" t="n">
        <v>2892187.04</v>
      </c>
      <c r="J112" s="18" t="n">
        <v>2892187.04</v>
      </c>
      <c r="K112" s="18" t="n">
        <v>2458358.98</v>
      </c>
      <c r="L112" s="18" t="n">
        <v>0</v>
      </c>
      <c r="M112" s="18" t="n">
        <v>2458358.98</v>
      </c>
      <c r="N112" s="19" t="n">
        <v>0.849999998616964</v>
      </c>
      <c r="O112" s="17" t="n">
        <v>60</v>
      </c>
      <c r="P112" s="17" t="n">
        <v>55</v>
      </c>
      <c r="Q112" s="17" t="n">
        <v>35</v>
      </c>
      <c r="R112" s="17" t="n">
        <v>17</v>
      </c>
      <c r="S112" s="17" t="n">
        <v>95</v>
      </c>
      <c r="T112" s="17" t="n">
        <v>72</v>
      </c>
      <c r="U112" s="19" t="n">
        <v>0.757894736842105</v>
      </c>
      <c r="V112" s="20"/>
      <c r="W112" s="10"/>
      <c r="X112" s="10"/>
    </row>
    <row r="113" s="4" customFormat="true" ht="30" hidden="false" customHeight="false" outlineLevel="0" collapsed="false">
      <c r="A113" s="15" t="n">
        <v>106</v>
      </c>
      <c r="B113" s="22" t="s">
        <v>580</v>
      </c>
      <c r="C113" s="16" t="s">
        <v>581</v>
      </c>
      <c r="D113" s="17" t="s">
        <v>582</v>
      </c>
      <c r="E113" s="17" t="s">
        <v>583</v>
      </c>
      <c r="F113" s="17" t="s">
        <v>411</v>
      </c>
      <c r="G113" s="17" t="s">
        <v>584</v>
      </c>
      <c r="H113" s="17" t="n">
        <v>75</v>
      </c>
      <c r="I113" s="18" t="n">
        <v>13183715</v>
      </c>
      <c r="J113" s="18" t="n">
        <v>13183715</v>
      </c>
      <c r="K113" s="18" t="n">
        <v>9999847.83</v>
      </c>
      <c r="L113" s="18" t="n">
        <v>0</v>
      </c>
      <c r="M113" s="18" t="n">
        <v>9999847.83</v>
      </c>
      <c r="N113" s="19" t="n">
        <v>0.758500000189628</v>
      </c>
      <c r="O113" s="17" t="n">
        <v>60</v>
      </c>
      <c r="P113" s="17" t="n">
        <v>44</v>
      </c>
      <c r="Q113" s="17" t="n">
        <v>35</v>
      </c>
      <c r="R113" s="17" t="n">
        <v>28</v>
      </c>
      <c r="S113" s="17" t="n">
        <v>95</v>
      </c>
      <c r="T113" s="17" t="n">
        <v>72</v>
      </c>
      <c r="U113" s="19" t="n">
        <v>0.757894736842105</v>
      </c>
      <c r="V113" s="20"/>
      <c r="W113" s="10"/>
      <c r="X113" s="10"/>
    </row>
    <row r="114" s="4" customFormat="true" ht="78.75" hidden="false" customHeight="true" outlineLevel="0" collapsed="false">
      <c r="A114" s="15" t="n">
        <v>107</v>
      </c>
      <c r="B114" s="22" t="s">
        <v>585</v>
      </c>
      <c r="C114" s="16" t="s">
        <v>586</v>
      </c>
      <c r="D114" s="17" t="s">
        <v>587</v>
      </c>
      <c r="E114" s="17" t="s">
        <v>588</v>
      </c>
      <c r="F114" s="17" t="s">
        <v>38</v>
      </c>
      <c r="G114" s="17" t="s">
        <v>264</v>
      </c>
      <c r="H114" s="17" t="n">
        <v>75</v>
      </c>
      <c r="I114" s="18" t="n">
        <v>8342863.36</v>
      </c>
      <c r="J114" s="18" t="n">
        <v>8342863.36</v>
      </c>
      <c r="K114" s="18" t="n">
        <v>7091433.86</v>
      </c>
      <c r="L114" s="18" t="n">
        <v>0</v>
      </c>
      <c r="M114" s="18" t="n">
        <v>7091433.86</v>
      </c>
      <c r="N114" s="19" t="n">
        <v>0.850000000479452</v>
      </c>
      <c r="O114" s="17" t="n">
        <v>60</v>
      </c>
      <c r="P114" s="17" t="n">
        <v>48.5</v>
      </c>
      <c r="Q114" s="17" t="n">
        <v>35</v>
      </c>
      <c r="R114" s="17" t="n">
        <v>23</v>
      </c>
      <c r="S114" s="17" t="n">
        <v>95</v>
      </c>
      <c r="T114" s="17" t="n">
        <v>71.5</v>
      </c>
      <c r="U114" s="19" t="n">
        <v>0.752631578947368</v>
      </c>
      <c r="V114" s="20"/>
      <c r="W114" s="10"/>
      <c r="X114" s="10"/>
    </row>
    <row r="115" s="4" customFormat="true" ht="90" hidden="false" customHeight="false" outlineLevel="0" collapsed="false">
      <c r="A115" s="15" t="n">
        <v>108</v>
      </c>
      <c r="B115" s="22" t="s">
        <v>589</v>
      </c>
      <c r="C115" s="16" t="s">
        <v>590</v>
      </c>
      <c r="D115" s="17" t="s">
        <v>591</v>
      </c>
      <c r="E115" s="17" t="s">
        <v>592</v>
      </c>
      <c r="F115" s="17" t="s">
        <v>593</v>
      </c>
      <c r="G115" s="17" t="s">
        <v>594</v>
      </c>
      <c r="H115" s="17" t="n">
        <v>75</v>
      </c>
      <c r="I115" s="18" t="n">
        <v>4828895.5</v>
      </c>
      <c r="J115" s="18" t="n">
        <v>4828895.5</v>
      </c>
      <c r="K115" s="18" t="n">
        <v>4104561.18</v>
      </c>
      <c r="L115" s="18" t="n">
        <v>0</v>
      </c>
      <c r="M115" s="18" t="n">
        <v>4104561.18</v>
      </c>
      <c r="N115" s="19" t="n">
        <v>0.850000001035434</v>
      </c>
      <c r="O115" s="17" t="n">
        <v>60</v>
      </c>
      <c r="P115" s="17" t="n">
        <v>44</v>
      </c>
      <c r="Q115" s="17" t="n">
        <v>35</v>
      </c>
      <c r="R115" s="17" t="n">
        <v>27</v>
      </c>
      <c r="S115" s="17" t="n">
        <v>95</v>
      </c>
      <c r="T115" s="17" t="n">
        <v>71</v>
      </c>
      <c r="U115" s="19" t="n">
        <v>0.747368421052632</v>
      </c>
      <c r="V115" s="20"/>
      <c r="W115" s="10"/>
      <c r="X115" s="10"/>
    </row>
    <row r="116" s="4" customFormat="true" ht="30" hidden="false" customHeight="false" outlineLevel="0" collapsed="false">
      <c r="A116" s="15" t="n">
        <v>109</v>
      </c>
      <c r="B116" s="22" t="s">
        <v>595</v>
      </c>
      <c r="C116" s="16" t="s">
        <v>596</v>
      </c>
      <c r="D116" s="17" t="s">
        <v>597</v>
      </c>
      <c r="E116" s="17" t="s">
        <v>598</v>
      </c>
      <c r="F116" s="17" t="s">
        <v>99</v>
      </c>
      <c r="G116" s="17" t="s">
        <v>599</v>
      </c>
      <c r="H116" s="17" t="n">
        <v>75</v>
      </c>
      <c r="I116" s="18" t="n">
        <v>671277.18</v>
      </c>
      <c r="J116" s="18" t="n">
        <v>671277.18</v>
      </c>
      <c r="K116" s="18" t="n">
        <v>570585.6</v>
      </c>
      <c r="L116" s="18" t="n">
        <v>0</v>
      </c>
      <c r="M116" s="18" t="n">
        <v>570585.6</v>
      </c>
      <c r="N116" s="19" t="n">
        <v>0.849999995530907</v>
      </c>
      <c r="O116" s="17" t="n">
        <v>60</v>
      </c>
      <c r="P116" s="17" t="n">
        <v>46</v>
      </c>
      <c r="Q116" s="17" t="n">
        <v>35</v>
      </c>
      <c r="R116" s="17" t="n">
        <v>25</v>
      </c>
      <c r="S116" s="17" t="n">
        <v>95</v>
      </c>
      <c r="T116" s="17" t="n">
        <v>71</v>
      </c>
      <c r="U116" s="19" t="n">
        <v>0.747368421052632</v>
      </c>
      <c r="V116" s="20"/>
      <c r="W116" s="10"/>
      <c r="X116" s="10"/>
    </row>
    <row r="117" s="4" customFormat="true" ht="30" hidden="false" customHeight="false" outlineLevel="0" collapsed="false">
      <c r="A117" s="15" t="n">
        <v>110</v>
      </c>
      <c r="B117" s="22" t="s">
        <v>600</v>
      </c>
      <c r="C117" s="16" t="s">
        <v>601</v>
      </c>
      <c r="D117" s="17" t="s">
        <v>602</v>
      </c>
      <c r="E117" s="17" t="s">
        <v>603</v>
      </c>
      <c r="F117" s="17" t="s">
        <v>188</v>
      </c>
      <c r="G117" s="17" t="s">
        <v>604</v>
      </c>
      <c r="H117" s="17" t="n">
        <v>75</v>
      </c>
      <c r="I117" s="18" t="n">
        <v>19219489.61</v>
      </c>
      <c r="J117" s="18" t="n">
        <v>19219489.61</v>
      </c>
      <c r="K117" s="18" t="n">
        <v>9999900.44</v>
      </c>
      <c r="L117" s="18" t="n">
        <v>0</v>
      </c>
      <c r="M117" s="18" t="n">
        <f aca="false">K117+L117</f>
        <v>9999900.44</v>
      </c>
      <c r="N117" s="19" t="n">
        <f aca="false">M117/J117</f>
        <v>0.520299999787559</v>
      </c>
      <c r="O117" s="17" t="n">
        <v>60</v>
      </c>
      <c r="P117" s="17" t="n">
        <v>47.5</v>
      </c>
      <c r="Q117" s="17" t="n">
        <v>35</v>
      </c>
      <c r="R117" s="17" t="n">
        <v>23</v>
      </c>
      <c r="S117" s="17" t="n">
        <v>95</v>
      </c>
      <c r="T117" s="17" t="n">
        <f aca="false">P117+R117</f>
        <v>70.5</v>
      </c>
      <c r="U117" s="19" t="n">
        <f aca="false">T117/S117</f>
        <v>0.742105263157895</v>
      </c>
      <c r="V117" s="20"/>
      <c r="W117" s="10"/>
      <c r="X117" s="10"/>
    </row>
    <row r="118" s="4" customFormat="true" ht="45" hidden="false" customHeight="false" outlineLevel="0" collapsed="false">
      <c r="A118" s="15" t="n">
        <v>111</v>
      </c>
      <c r="B118" s="22" t="s">
        <v>605</v>
      </c>
      <c r="C118" s="16" t="s">
        <v>606</v>
      </c>
      <c r="D118" s="17" t="s">
        <v>607</v>
      </c>
      <c r="E118" s="17" t="s">
        <v>608</v>
      </c>
      <c r="F118" s="17" t="s">
        <v>133</v>
      </c>
      <c r="G118" s="17" t="s">
        <v>609</v>
      </c>
      <c r="H118" s="17" t="n">
        <v>75</v>
      </c>
      <c r="I118" s="18" t="n">
        <v>1988145.59</v>
      </c>
      <c r="J118" s="18" t="n">
        <v>1988145.59</v>
      </c>
      <c r="K118" s="18" t="n">
        <v>1689923.75</v>
      </c>
      <c r="L118" s="18" t="n">
        <v>0</v>
      </c>
      <c r="M118" s="18" t="n">
        <v>1689923.75</v>
      </c>
      <c r="N118" s="19" t="n">
        <v>0.849999999245528</v>
      </c>
      <c r="O118" s="17" t="n">
        <v>60</v>
      </c>
      <c r="P118" s="17" t="n">
        <v>58</v>
      </c>
      <c r="Q118" s="17" t="n">
        <v>35</v>
      </c>
      <c r="R118" s="17" t="n">
        <v>12.5</v>
      </c>
      <c r="S118" s="17" t="n">
        <v>95</v>
      </c>
      <c r="T118" s="17" t="n">
        <v>70.5</v>
      </c>
      <c r="U118" s="19" t="n">
        <v>0.742105263157895</v>
      </c>
      <c r="V118" s="20"/>
      <c r="W118" s="10"/>
      <c r="X118" s="10"/>
    </row>
    <row r="119" s="4" customFormat="true" ht="39" hidden="false" customHeight="true" outlineLevel="0" collapsed="false">
      <c r="A119" s="15" t="n">
        <v>112</v>
      </c>
      <c r="B119" s="22" t="s">
        <v>610</v>
      </c>
      <c r="C119" s="16" t="s">
        <v>611</v>
      </c>
      <c r="D119" s="17" t="s">
        <v>612</v>
      </c>
      <c r="E119" s="17" t="s">
        <v>613</v>
      </c>
      <c r="F119" s="17" t="s">
        <v>614</v>
      </c>
      <c r="G119" s="17" t="s">
        <v>615</v>
      </c>
      <c r="H119" s="17" t="n">
        <v>75</v>
      </c>
      <c r="I119" s="18" t="n">
        <v>11715881.29</v>
      </c>
      <c r="J119" s="18" t="n">
        <v>11715881.29</v>
      </c>
      <c r="K119" s="18" t="n">
        <v>9958499.1</v>
      </c>
      <c r="L119" s="18" t="n">
        <v>0</v>
      </c>
      <c r="M119" s="18" t="n">
        <v>9958499.1</v>
      </c>
      <c r="N119" s="19" t="n">
        <v>0.85000000029874</v>
      </c>
      <c r="O119" s="17" t="n">
        <v>60</v>
      </c>
      <c r="P119" s="17" t="n">
        <v>49</v>
      </c>
      <c r="Q119" s="17" t="n">
        <v>35</v>
      </c>
      <c r="R119" s="17" t="n">
        <v>21.5</v>
      </c>
      <c r="S119" s="17" t="n">
        <v>95</v>
      </c>
      <c r="T119" s="17" t="n">
        <v>70.5</v>
      </c>
      <c r="U119" s="19" t="n">
        <v>0.742105263157895</v>
      </c>
      <c r="V119" s="20"/>
      <c r="W119" s="10"/>
      <c r="X119" s="10"/>
    </row>
    <row r="120" s="4" customFormat="true" ht="84" hidden="false" customHeight="true" outlineLevel="0" collapsed="false">
      <c r="A120" s="15" t="n">
        <v>113</v>
      </c>
      <c r="B120" s="22" t="s">
        <v>616</v>
      </c>
      <c r="C120" s="16" t="s">
        <v>617</v>
      </c>
      <c r="D120" s="17" t="s">
        <v>618</v>
      </c>
      <c r="E120" s="17" t="s">
        <v>619</v>
      </c>
      <c r="F120" s="17" t="s">
        <v>133</v>
      </c>
      <c r="G120" s="17" t="s">
        <v>620</v>
      </c>
      <c r="H120" s="17" t="n">
        <v>75</v>
      </c>
      <c r="I120" s="18" t="n">
        <v>1428993.63</v>
      </c>
      <c r="J120" s="18" t="n">
        <v>1428993.63</v>
      </c>
      <c r="K120" s="18" t="n">
        <v>1214644.59</v>
      </c>
      <c r="L120" s="18" t="n">
        <v>0</v>
      </c>
      <c r="M120" s="18" t="n">
        <v>1214644.59</v>
      </c>
      <c r="N120" s="19" t="n">
        <v>0.850000003149069</v>
      </c>
      <c r="O120" s="17" t="n">
        <v>60</v>
      </c>
      <c r="P120" s="17" t="n">
        <v>50.5</v>
      </c>
      <c r="Q120" s="17" t="n">
        <v>35</v>
      </c>
      <c r="R120" s="17" t="n">
        <v>20</v>
      </c>
      <c r="S120" s="17" t="n">
        <v>95</v>
      </c>
      <c r="T120" s="17" t="n">
        <v>70.5</v>
      </c>
      <c r="U120" s="19" t="n">
        <v>0.742105263157895</v>
      </c>
      <c r="V120" s="20"/>
      <c r="W120" s="10"/>
      <c r="X120" s="10"/>
    </row>
    <row r="121" s="4" customFormat="true" ht="35.25" hidden="false" customHeight="true" outlineLevel="0" collapsed="false">
      <c r="A121" s="15" t="n">
        <v>114</v>
      </c>
      <c r="B121" s="22" t="s">
        <v>621</v>
      </c>
      <c r="C121" s="16" t="s">
        <v>622</v>
      </c>
      <c r="D121" s="17" t="s">
        <v>623</v>
      </c>
      <c r="E121" s="17" t="s">
        <v>624</v>
      </c>
      <c r="F121" s="17" t="s">
        <v>194</v>
      </c>
      <c r="G121" s="17" t="s">
        <v>625</v>
      </c>
      <c r="H121" s="17" t="n">
        <v>75</v>
      </c>
      <c r="I121" s="18" t="n">
        <v>1963236.86</v>
      </c>
      <c r="J121" s="18" t="n">
        <v>1963236.86</v>
      </c>
      <c r="K121" s="18" t="n">
        <v>1668751.33</v>
      </c>
      <c r="L121" s="18" t="n">
        <v>0</v>
      </c>
      <c r="M121" s="18" t="n">
        <f aca="false">K121+L121</f>
        <v>1668751.33</v>
      </c>
      <c r="N121" s="19" t="n">
        <f aca="false">M121/J121</f>
        <v>0.849999999490637</v>
      </c>
      <c r="O121" s="17" t="n">
        <v>60</v>
      </c>
      <c r="P121" s="17" t="n">
        <v>54.5</v>
      </c>
      <c r="Q121" s="17" t="n">
        <v>35</v>
      </c>
      <c r="R121" s="17" t="n">
        <v>15.5</v>
      </c>
      <c r="S121" s="17" t="n">
        <v>95</v>
      </c>
      <c r="T121" s="17" t="n">
        <f aca="false">P121+R121</f>
        <v>70</v>
      </c>
      <c r="U121" s="19" t="n">
        <f aca="false">T121/S121</f>
        <v>0.736842105263158</v>
      </c>
      <c r="V121" s="20"/>
      <c r="W121" s="10"/>
      <c r="X121" s="10"/>
    </row>
    <row r="122" s="4" customFormat="true" ht="76.5" hidden="false" customHeight="true" outlineLevel="0" collapsed="false">
      <c r="A122" s="15" t="n">
        <v>115</v>
      </c>
      <c r="B122" s="22" t="s">
        <v>626</v>
      </c>
      <c r="C122" s="16" t="s">
        <v>627</v>
      </c>
      <c r="D122" s="17" t="s">
        <v>628</v>
      </c>
      <c r="E122" s="17" t="s">
        <v>629</v>
      </c>
      <c r="F122" s="17" t="s">
        <v>26</v>
      </c>
      <c r="G122" s="17" t="s">
        <v>630</v>
      </c>
      <c r="H122" s="17" t="n">
        <v>75</v>
      </c>
      <c r="I122" s="18" t="n">
        <v>2340697.16</v>
      </c>
      <c r="J122" s="18" t="n">
        <v>2328092.12</v>
      </c>
      <c r="K122" s="18" t="n">
        <v>1978878.3</v>
      </c>
      <c r="L122" s="18" t="n">
        <v>0</v>
      </c>
      <c r="M122" s="18" t="n">
        <v>1978878.3</v>
      </c>
      <c r="N122" s="19" t="n">
        <v>0.849999999140928</v>
      </c>
      <c r="O122" s="17" t="n">
        <v>60</v>
      </c>
      <c r="P122" s="17" t="n">
        <v>49.5</v>
      </c>
      <c r="Q122" s="17" t="n">
        <v>35</v>
      </c>
      <c r="R122" s="17" t="n">
        <v>20.5</v>
      </c>
      <c r="S122" s="17" t="n">
        <v>95</v>
      </c>
      <c r="T122" s="17" t="n">
        <v>70</v>
      </c>
      <c r="U122" s="19" t="n">
        <v>0.736842105263158</v>
      </c>
      <c r="V122" s="20"/>
      <c r="W122" s="10"/>
      <c r="X122" s="10"/>
    </row>
    <row r="123" s="4" customFormat="true" ht="37.5" hidden="false" customHeight="true" outlineLevel="0" collapsed="false">
      <c r="A123" s="15" t="n">
        <v>116</v>
      </c>
      <c r="B123" s="22" t="s">
        <v>631</v>
      </c>
      <c r="C123" s="16" t="s">
        <v>632</v>
      </c>
      <c r="D123" s="17" t="s">
        <v>633</v>
      </c>
      <c r="E123" s="17" t="s">
        <v>634</v>
      </c>
      <c r="F123" s="17" t="s">
        <v>133</v>
      </c>
      <c r="G123" s="17" t="s">
        <v>635</v>
      </c>
      <c r="H123" s="17" t="n">
        <v>75</v>
      </c>
      <c r="I123" s="18" t="n">
        <v>7005682.81</v>
      </c>
      <c r="J123" s="18" t="n">
        <v>7005682.81</v>
      </c>
      <c r="K123" s="18" t="n">
        <v>5954830.39</v>
      </c>
      <c r="L123" s="18" t="n">
        <v>0</v>
      </c>
      <c r="M123" s="18" t="n">
        <v>5954830.39</v>
      </c>
      <c r="N123" s="19" t="n">
        <v>0.850000000214112</v>
      </c>
      <c r="O123" s="17" t="n">
        <v>60</v>
      </c>
      <c r="P123" s="17" t="n">
        <v>44</v>
      </c>
      <c r="Q123" s="17" t="n">
        <v>35</v>
      </c>
      <c r="R123" s="17" t="n">
        <v>26</v>
      </c>
      <c r="S123" s="17" t="n">
        <v>95</v>
      </c>
      <c r="T123" s="17" t="n">
        <v>70</v>
      </c>
      <c r="U123" s="19" t="n">
        <v>0.736842105263158</v>
      </c>
      <c r="V123" s="20"/>
      <c r="W123" s="10"/>
      <c r="X123" s="10"/>
    </row>
    <row r="124" s="4" customFormat="true" ht="52.5" hidden="false" customHeight="true" outlineLevel="0" collapsed="false">
      <c r="A124" s="15" t="n">
        <v>117</v>
      </c>
      <c r="B124" s="22" t="s">
        <v>636</v>
      </c>
      <c r="C124" s="16" t="s">
        <v>637</v>
      </c>
      <c r="D124" s="17" t="s">
        <v>638</v>
      </c>
      <c r="E124" s="17" t="s">
        <v>639</v>
      </c>
      <c r="F124" s="17" t="s">
        <v>84</v>
      </c>
      <c r="G124" s="17" t="s">
        <v>640</v>
      </c>
      <c r="H124" s="17" t="n">
        <v>75</v>
      </c>
      <c r="I124" s="18" t="n">
        <v>2187579.37</v>
      </c>
      <c r="J124" s="18" t="n">
        <v>2187579.37</v>
      </c>
      <c r="K124" s="18" t="n">
        <v>1071913.89</v>
      </c>
      <c r="L124" s="18" t="n">
        <v>1050000</v>
      </c>
      <c r="M124" s="18" t="n">
        <v>1071913.89</v>
      </c>
      <c r="N124" s="19" t="n">
        <v>0.489999999405736</v>
      </c>
      <c r="O124" s="17" t="n">
        <v>60</v>
      </c>
      <c r="P124" s="17" t="n">
        <v>55.5</v>
      </c>
      <c r="Q124" s="17" t="n">
        <v>35</v>
      </c>
      <c r="R124" s="17" t="n">
        <v>14.5</v>
      </c>
      <c r="S124" s="17" t="n">
        <v>95</v>
      </c>
      <c r="T124" s="17" t="n">
        <v>70</v>
      </c>
      <c r="U124" s="19" t="n">
        <v>0.736842105263158</v>
      </c>
      <c r="V124" s="20"/>
      <c r="W124" s="10"/>
      <c r="X124" s="10"/>
    </row>
    <row r="125" s="4" customFormat="true" ht="51" hidden="false" customHeight="true" outlineLevel="0" collapsed="false">
      <c r="A125" s="15" t="n">
        <v>118</v>
      </c>
      <c r="B125" s="22" t="s">
        <v>641</v>
      </c>
      <c r="C125" s="16" t="s">
        <v>642</v>
      </c>
      <c r="D125" s="17" t="s">
        <v>643</v>
      </c>
      <c r="E125" s="17" t="s">
        <v>644</v>
      </c>
      <c r="F125" s="17" t="s">
        <v>200</v>
      </c>
      <c r="G125" s="17" t="s">
        <v>645</v>
      </c>
      <c r="H125" s="17" t="n">
        <v>75</v>
      </c>
      <c r="I125" s="18" t="n">
        <v>2910672.82</v>
      </c>
      <c r="J125" s="18" t="n">
        <v>2910672.82</v>
      </c>
      <c r="K125" s="18" t="n">
        <v>2474071.9</v>
      </c>
      <c r="L125" s="18" t="n">
        <v>0</v>
      </c>
      <c r="M125" s="18" t="n">
        <v>2474071.9</v>
      </c>
      <c r="N125" s="19" t="n">
        <v>0.85000000103069</v>
      </c>
      <c r="O125" s="17" t="n">
        <v>60</v>
      </c>
      <c r="P125" s="17" t="n">
        <v>49.5</v>
      </c>
      <c r="Q125" s="17" t="n">
        <v>35</v>
      </c>
      <c r="R125" s="17" t="n">
        <v>20.5</v>
      </c>
      <c r="S125" s="17" t="n">
        <v>95</v>
      </c>
      <c r="T125" s="17" t="n">
        <v>70</v>
      </c>
      <c r="U125" s="19" t="n">
        <v>0.736842105263158</v>
      </c>
      <c r="V125" s="20"/>
      <c r="W125" s="10"/>
      <c r="X125" s="10"/>
    </row>
    <row r="126" s="4" customFormat="true" ht="96" hidden="false" customHeight="true" outlineLevel="0" collapsed="false">
      <c r="A126" s="15" t="n">
        <v>119</v>
      </c>
      <c r="B126" s="22" t="s">
        <v>646</v>
      </c>
      <c r="C126" s="16" t="s">
        <v>647</v>
      </c>
      <c r="D126" s="17" t="s">
        <v>648</v>
      </c>
      <c r="E126" s="17" t="s">
        <v>649</v>
      </c>
      <c r="F126" s="17" t="s">
        <v>200</v>
      </c>
      <c r="G126" s="17" t="s">
        <v>650</v>
      </c>
      <c r="H126" s="17" t="n">
        <v>75</v>
      </c>
      <c r="I126" s="18" t="n">
        <v>11764647.08</v>
      </c>
      <c r="J126" s="18" t="n">
        <v>11764647.08</v>
      </c>
      <c r="K126" s="18" t="n">
        <v>9999950.02</v>
      </c>
      <c r="L126" s="18" t="n">
        <v>0</v>
      </c>
      <c r="M126" s="18" t="n">
        <v>9999950.02</v>
      </c>
      <c r="N126" s="19" t="n">
        <v>0.850000000170001</v>
      </c>
      <c r="O126" s="17" t="n">
        <v>60</v>
      </c>
      <c r="P126" s="17" t="n">
        <v>47</v>
      </c>
      <c r="Q126" s="17" t="n">
        <v>35</v>
      </c>
      <c r="R126" s="17" t="n">
        <v>23</v>
      </c>
      <c r="S126" s="17" t="n">
        <v>95</v>
      </c>
      <c r="T126" s="17" t="n">
        <v>70</v>
      </c>
      <c r="U126" s="19" t="n">
        <v>0.736842105263158</v>
      </c>
      <c r="V126" s="20"/>
      <c r="W126" s="10"/>
      <c r="X126" s="10"/>
    </row>
    <row r="127" s="4" customFormat="true" ht="84" hidden="false" customHeight="true" outlineLevel="0" collapsed="false">
      <c r="A127" s="15" t="n">
        <v>120</v>
      </c>
      <c r="B127" s="22" t="s">
        <v>651</v>
      </c>
      <c r="C127" s="16" t="s">
        <v>652</v>
      </c>
      <c r="D127" s="17" t="s">
        <v>653</v>
      </c>
      <c r="E127" s="17" t="s">
        <v>654</v>
      </c>
      <c r="F127" s="17" t="s">
        <v>227</v>
      </c>
      <c r="G127" s="17" t="s">
        <v>228</v>
      </c>
      <c r="H127" s="17" t="n">
        <v>75</v>
      </c>
      <c r="I127" s="18" t="n">
        <v>19765734</v>
      </c>
      <c r="J127" s="18" t="n">
        <v>17617483.2</v>
      </c>
      <c r="K127" s="18" t="n">
        <v>9999683.45</v>
      </c>
      <c r="L127" s="18" t="n">
        <v>0</v>
      </c>
      <c r="M127" s="18" t="n">
        <f aca="false">K127+L127</f>
        <v>9999683.45</v>
      </c>
      <c r="N127" s="19" t="n">
        <f aca="false">M127/J127</f>
        <v>0.567599999187171</v>
      </c>
      <c r="O127" s="17" t="n">
        <v>44</v>
      </c>
      <c r="P127" s="17" t="n">
        <v>33.5</v>
      </c>
      <c r="Q127" s="17" t="n">
        <v>35</v>
      </c>
      <c r="R127" s="17" t="n">
        <v>24.5</v>
      </c>
      <c r="S127" s="17" t="n">
        <v>79</v>
      </c>
      <c r="T127" s="17" t="n">
        <f aca="false">P127+R127</f>
        <v>58</v>
      </c>
      <c r="U127" s="19" t="n">
        <f aca="false">T127/S127</f>
        <v>0.734177215189873</v>
      </c>
      <c r="V127" s="20"/>
      <c r="W127" s="10"/>
      <c r="X127" s="10"/>
    </row>
    <row r="128" s="4" customFormat="true" ht="37.5" hidden="false" customHeight="true" outlineLevel="0" collapsed="false">
      <c r="A128" s="15" t="n">
        <v>121</v>
      </c>
      <c r="B128" s="22" t="s">
        <v>655</v>
      </c>
      <c r="C128" s="16" t="s">
        <v>656</v>
      </c>
      <c r="D128" s="17" t="s">
        <v>657</v>
      </c>
      <c r="E128" s="17" t="s">
        <v>658</v>
      </c>
      <c r="F128" s="17" t="s">
        <v>659</v>
      </c>
      <c r="G128" s="17" t="s">
        <v>660</v>
      </c>
      <c r="H128" s="17" t="n">
        <v>75</v>
      </c>
      <c r="I128" s="18" t="n">
        <v>3551270.84</v>
      </c>
      <c r="J128" s="18" t="n">
        <v>3520770.84</v>
      </c>
      <c r="K128" s="18" t="n">
        <v>2992655.21</v>
      </c>
      <c r="L128" s="18" t="n">
        <v>0</v>
      </c>
      <c r="M128" s="18" t="n">
        <f aca="false">K128+L128</f>
        <v>2992655.21</v>
      </c>
      <c r="N128" s="19" t="n">
        <f aca="false">M128/J128</f>
        <v>0.849999998863885</v>
      </c>
      <c r="O128" s="17" t="n">
        <v>60</v>
      </c>
      <c r="P128" s="17" t="n">
        <v>44</v>
      </c>
      <c r="Q128" s="17" t="n">
        <v>35</v>
      </c>
      <c r="R128" s="17" t="n">
        <v>25.5</v>
      </c>
      <c r="S128" s="17" t="n">
        <v>95</v>
      </c>
      <c r="T128" s="17" t="n">
        <f aca="false">P128+R128</f>
        <v>69.5</v>
      </c>
      <c r="U128" s="19" t="n">
        <f aca="false">T128/S128</f>
        <v>0.731578947368421</v>
      </c>
      <c r="V128" s="20"/>
      <c r="W128" s="10"/>
      <c r="X128" s="10"/>
    </row>
    <row r="129" s="4" customFormat="true" ht="54" hidden="false" customHeight="true" outlineLevel="0" collapsed="false">
      <c r="A129" s="15" t="n">
        <v>122</v>
      </c>
      <c r="B129" s="22" t="s">
        <v>661</v>
      </c>
      <c r="C129" s="16" t="s">
        <v>662</v>
      </c>
      <c r="D129" s="17" t="s">
        <v>663</v>
      </c>
      <c r="E129" s="17" t="s">
        <v>664</v>
      </c>
      <c r="F129" s="17" t="s">
        <v>106</v>
      </c>
      <c r="G129" s="17" t="s">
        <v>665</v>
      </c>
      <c r="H129" s="17" t="n">
        <v>75</v>
      </c>
      <c r="I129" s="18" t="n">
        <v>6561470.41</v>
      </c>
      <c r="J129" s="18" t="n">
        <v>6561470.41</v>
      </c>
      <c r="K129" s="18" t="n">
        <v>5577249.85</v>
      </c>
      <c r="L129" s="18" t="n">
        <v>0</v>
      </c>
      <c r="M129" s="18" t="n">
        <f aca="false">K129+L129</f>
        <v>5577249.85</v>
      </c>
      <c r="N129" s="19" t="n">
        <f aca="false">M129/J129</f>
        <v>0.850000000228607</v>
      </c>
      <c r="O129" s="17" t="n">
        <v>60</v>
      </c>
      <c r="P129" s="17" t="n">
        <v>43.5</v>
      </c>
      <c r="Q129" s="17" t="n">
        <v>35</v>
      </c>
      <c r="R129" s="17" t="n">
        <v>26</v>
      </c>
      <c r="S129" s="17" t="n">
        <v>95</v>
      </c>
      <c r="T129" s="17" t="n">
        <f aca="false">P129+R129</f>
        <v>69.5</v>
      </c>
      <c r="U129" s="19" t="n">
        <f aca="false">T129/S129</f>
        <v>0.731578947368421</v>
      </c>
      <c r="V129" s="20"/>
      <c r="W129" s="10"/>
      <c r="X129" s="10"/>
    </row>
    <row r="130" s="4" customFormat="true" ht="60" hidden="false" customHeight="false" outlineLevel="0" collapsed="false">
      <c r="A130" s="15" t="n">
        <v>123</v>
      </c>
      <c r="B130" s="22" t="s">
        <v>666</v>
      </c>
      <c r="C130" s="16" t="s">
        <v>667</v>
      </c>
      <c r="D130" s="17" t="s">
        <v>668</v>
      </c>
      <c r="E130" s="17" t="s">
        <v>669</v>
      </c>
      <c r="F130" s="17" t="s">
        <v>670</v>
      </c>
      <c r="G130" s="17" t="s">
        <v>406</v>
      </c>
      <c r="H130" s="17" t="n">
        <v>75</v>
      </c>
      <c r="I130" s="18" t="n">
        <v>3772298.5</v>
      </c>
      <c r="J130" s="18" t="n">
        <v>3772298.5</v>
      </c>
      <c r="K130" s="18" t="n">
        <v>3206453.73</v>
      </c>
      <c r="L130" s="18" t="n">
        <v>0</v>
      </c>
      <c r="M130" s="18" t="n">
        <f aca="false">K130+L130</f>
        <v>3206453.73</v>
      </c>
      <c r="N130" s="19" t="n">
        <f aca="false">M130/J130</f>
        <v>0.850000001325452</v>
      </c>
      <c r="O130" s="17" t="n">
        <v>60</v>
      </c>
      <c r="P130" s="17" t="n">
        <v>42.5</v>
      </c>
      <c r="Q130" s="17" t="n">
        <v>35</v>
      </c>
      <c r="R130" s="17" t="n">
        <v>27</v>
      </c>
      <c r="S130" s="17" t="n">
        <v>95</v>
      </c>
      <c r="T130" s="17" t="n">
        <f aca="false">P130+R130</f>
        <v>69.5</v>
      </c>
      <c r="U130" s="19" t="n">
        <f aca="false">T130/S130</f>
        <v>0.731578947368421</v>
      </c>
      <c r="V130" s="20"/>
      <c r="W130" s="10"/>
      <c r="X130" s="10"/>
    </row>
    <row r="131" s="4" customFormat="true" ht="69.75" hidden="false" customHeight="true" outlineLevel="0" collapsed="false">
      <c r="A131" s="15" t="n">
        <v>124</v>
      </c>
      <c r="B131" s="22" t="s">
        <v>671</v>
      </c>
      <c r="C131" s="16" t="s">
        <v>672</v>
      </c>
      <c r="D131" s="17" t="s">
        <v>673</v>
      </c>
      <c r="E131" s="17" t="s">
        <v>674</v>
      </c>
      <c r="F131" s="17" t="s">
        <v>150</v>
      </c>
      <c r="G131" s="17" t="s">
        <v>675</v>
      </c>
      <c r="H131" s="17" t="n">
        <v>75</v>
      </c>
      <c r="I131" s="18" t="n">
        <v>5220751.95</v>
      </c>
      <c r="J131" s="18" t="n">
        <v>5220751.95</v>
      </c>
      <c r="K131" s="18" t="n">
        <v>4437639.14</v>
      </c>
      <c r="L131" s="18" t="n">
        <v>0</v>
      </c>
      <c r="M131" s="18" t="n">
        <v>4437639.14</v>
      </c>
      <c r="N131" s="19" t="n">
        <v>0.849999996647992</v>
      </c>
      <c r="O131" s="17" t="n">
        <v>60</v>
      </c>
      <c r="P131" s="17" t="n">
        <v>46.5</v>
      </c>
      <c r="Q131" s="17" t="n">
        <v>35</v>
      </c>
      <c r="R131" s="17" t="n">
        <v>23</v>
      </c>
      <c r="S131" s="17" t="n">
        <v>95</v>
      </c>
      <c r="T131" s="17" t="n">
        <v>69.5</v>
      </c>
      <c r="U131" s="19" t="n">
        <v>0.731578947368421</v>
      </c>
      <c r="V131" s="20"/>
      <c r="W131" s="10"/>
      <c r="X131" s="10"/>
    </row>
    <row r="132" s="4" customFormat="true" ht="64.5" hidden="false" customHeight="true" outlineLevel="0" collapsed="false">
      <c r="A132" s="15" t="n">
        <v>125</v>
      </c>
      <c r="B132" s="22" t="s">
        <v>676</v>
      </c>
      <c r="C132" s="16" t="s">
        <v>677</v>
      </c>
      <c r="D132" s="17" t="s">
        <v>678</v>
      </c>
      <c r="E132" s="17" t="s">
        <v>679</v>
      </c>
      <c r="F132" s="17" t="s">
        <v>200</v>
      </c>
      <c r="G132" s="17" t="s">
        <v>650</v>
      </c>
      <c r="H132" s="17" t="n">
        <v>75</v>
      </c>
      <c r="I132" s="18" t="n">
        <v>4909630.33</v>
      </c>
      <c r="J132" s="18" t="n">
        <v>4805467.95</v>
      </c>
      <c r="K132" s="18" t="n">
        <v>4084647.76</v>
      </c>
      <c r="L132" s="18" t="n">
        <v>0</v>
      </c>
      <c r="M132" s="18" t="n">
        <v>4084647.76</v>
      </c>
      <c r="N132" s="19" t="n">
        <v>0.850000000520241</v>
      </c>
      <c r="O132" s="17" t="n">
        <v>60</v>
      </c>
      <c r="P132" s="17" t="n">
        <v>42</v>
      </c>
      <c r="Q132" s="17" t="n">
        <v>35</v>
      </c>
      <c r="R132" s="17" t="n">
        <v>27.5</v>
      </c>
      <c r="S132" s="17" t="n">
        <v>95</v>
      </c>
      <c r="T132" s="17" t="n">
        <v>69.5</v>
      </c>
      <c r="U132" s="19" t="n">
        <v>0.731578947368421</v>
      </c>
      <c r="V132" s="20"/>
      <c r="W132" s="10"/>
      <c r="X132" s="10"/>
    </row>
    <row r="133" s="4" customFormat="true" ht="112.5" hidden="false" customHeight="true" outlineLevel="0" collapsed="false">
      <c r="A133" s="15" t="n">
        <v>126</v>
      </c>
      <c r="B133" s="22" t="s">
        <v>680</v>
      </c>
      <c r="C133" s="16" t="s">
        <v>681</v>
      </c>
      <c r="D133" s="17" t="s">
        <v>682</v>
      </c>
      <c r="E133" s="17" t="s">
        <v>683</v>
      </c>
      <c r="F133" s="17" t="s">
        <v>593</v>
      </c>
      <c r="G133" s="17" t="s">
        <v>684</v>
      </c>
      <c r="H133" s="17" t="n">
        <v>75</v>
      </c>
      <c r="I133" s="18" t="n">
        <v>11071200</v>
      </c>
      <c r="J133" s="18" t="n">
        <v>11071200</v>
      </c>
      <c r="K133" s="18" t="n">
        <v>9410520</v>
      </c>
      <c r="L133" s="18" t="n">
        <v>0</v>
      </c>
      <c r="M133" s="18" t="n">
        <v>9410520</v>
      </c>
      <c r="N133" s="19" t="n">
        <v>0.85</v>
      </c>
      <c r="O133" s="17" t="n">
        <v>60</v>
      </c>
      <c r="P133" s="17" t="n">
        <v>43</v>
      </c>
      <c r="Q133" s="17" t="n">
        <v>35</v>
      </c>
      <c r="R133" s="17" t="n">
        <v>26</v>
      </c>
      <c r="S133" s="17" t="n">
        <v>95</v>
      </c>
      <c r="T133" s="17" t="n">
        <v>69</v>
      </c>
      <c r="U133" s="19" t="n">
        <v>0.726315789473684</v>
      </c>
      <c r="V133" s="20"/>
      <c r="W133" s="10"/>
      <c r="X133" s="10"/>
    </row>
    <row r="134" s="4" customFormat="true" ht="84.75" hidden="false" customHeight="true" outlineLevel="0" collapsed="false">
      <c r="A134" s="15" t="n">
        <v>127</v>
      </c>
      <c r="B134" s="22" t="s">
        <v>685</v>
      </c>
      <c r="C134" s="16" t="s">
        <v>686</v>
      </c>
      <c r="D134" s="17" t="s">
        <v>687</v>
      </c>
      <c r="E134" s="17" t="s">
        <v>688</v>
      </c>
      <c r="F134" s="17" t="s">
        <v>242</v>
      </c>
      <c r="G134" s="17" t="s">
        <v>689</v>
      </c>
      <c r="H134" s="17" t="n">
        <v>75</v>
      </c>
      <c r="I134" s="18" t="n">
        <v>3839466.84</v>
      </c>
      <c r="J134" s="18" t="n">
        <v>3147103.97</v>
      </c>
      <c r="K134" s="18" t="n">
        <v>2675038.37</v>
      </c>
      <c r="L134" s="18" t="n">
        <v>0</v>
      </c>
      <c r="M134" s="18" t="n">
        <v>2675038.37</v>
      </c>
      <c r="N134" s="19" t="n">
        <v>0.849999998570114</v>
      </c>
      <c r="O134" s="17" t="n">
        <v>60</v>
      </c>
      <c r="P134" s="17" t="n">
        <v>41</v>
      </c>
      <c r="Q134" s="17" t="n">
        <v>35</v>
      </c>
      <c r="R134" s="17" t="n">
        <v>28</v>
      </c>
      <c r="S134" s="17" t="n">
        <v>95</v>
      </c>
      <c r="T134" s="17" t="n">
        <v>69</v>
      </c>
      <c r="U134" s="19" t="n">
        <v>0.726315789473684</v>
      </c>
      <c r="V134" s="20"/>
      <c r="W134" s="10"/>
      <c r="X134" s="10"/>
    </row>
    <row r="135" s="4" customFormat="true" ht="69" hidden="false" customHeight="true" outlineLevel="0" collapsed="false">
      <c r="A135" s="15" t="n">
        <v>128</v>
      </c>
      <c r="B135" s="22" t="s">
        <v>690</v>
      </c>
      <c r="C135" s="16" t="s">
        <v>691</v>
      </c>
      <c r="D135" s="17" t="s">
        <v>692</v>
      </c>
      <c r="E135" s="17" t="s">
        <v>693</v>
      </c>
      <c r="F135" s="17" t="s">
        <v>67</v>
      </c>
      <c r="G135" s="17" t="s">
        <v>694</v>
      </c>
      <c r="H135" s="17" t="n">
        <v>75</v>
      </c>
      <c r="I135" s="18" t="n">
        <v>1490806.66</v>
      </c>
      <c r="J135" s="18" t="n">
        <v>1490806.66</v>
      </c>
      <c r="K135" s="18" t="n">
        <v>1267185.66</v>
      </c>
      <c r="L135" s="18" t="n">
        <v>0</v>
      </c>
      <c r="M135" s="18" t="n">
        <v>1267185.66</v>
      </c>
      <c r="N135" s="19" t="n">
        <v>0.849999999329222</v>
      </c>
      <c r="O135" s="17" t="n">
        <v>60</v>
      </c>
      <c r="P135" s="17" t="n">
        <v>52</v>
      </c>
      <c r="Q135" s="17" t="n">
        <v>35</v>
      </c>
      <c r="R135" s="17" t="n">
        <v>17</v>
      </c>
      <c r="S135" s="17" t="n">
        <v>95</v>
      </c>
      <c r="T135" s="17" t="n">
        <v>69</v>
      </c>
      <c r="U135" s="19" t="n">
        <v>0.726315789473684</v>
      </c>
      <c r="V135" s="20"/>
      <c r="W135" s="10"/>
      <c r="X135" s="10"/>
    </row>
    <row r="136" s="4" customFormat="true" ht="37.5" hidden="false" customHeight="true" outlineLevel="0" collapsed="false">
      <c r="A136" s="15" t="n">
        <v>129</v>
      </c>
      <c r="B136" s="22" t="s">
        <v>695</v>
      </c>
      <c r="C136" s="16" t="s">
        <v>696</v>
      </c>
      <c r="D136" s="17" t="s">
        <v>697</v>
      </c>
      <c r="E136" s="17" t="s">
        <v>698</v>
      </c>
      <c r="F136" s="17" t="s">
        <v>44</v>
      </c>
      <c r="G136" s="17" t="s">
        <v>699</v>
      </c>
      <c r="H136" s="17" t="n">
        <v>75</v>
      </c>
      <c r="I136" s="18" t="n">
        <v>1828995.02</v>
      </c>
      <c r="J136" s="18" t="n">
        <v>1828995.02</v>
      </c>
      <c r="K136" s="18" t="n">
        <v>1554645.77</v>
      </c>
      <c r="L136" s="18" t="n">
        <v>0</v>
      </c>
      <c r="M136" s="18" t="n">
        <v>1554645.77</v>
      </c>
      <c r="N136" s="19" t="n">
        <v>0.850000001640245</v>
      </c>
      <c r="O136" s="17" t="n">
        <v>60</v>
      </c>
      <c r="P136" s="17" t="n">
        <v>53</v>
      </c>
      <c r="Q136" s="17" t="n">
        <v>35</v>
      </c>
      <c r="R136" s="17" t="n">
        <v>16</v>
      </c>
      <c r="S136" s="17" t="n">
        <v>95</v>
      </c>
      <c r="T136" s="17" t="n">
        <v>69</v>
      </c>
      <c r="U136" s="19" t="n">
        <v>0.726315789473684</v>
      </c>
      <c r="V136" s="20"/>
      <c r="W136" s="10"/>
      <c r="X136" s="10"/>
    </row>
    <row r="137" s="4" customFormat="true" ht="37.5" hidden="false" customHeight="true" outlineLevel="0" collapsed="false">
      <c r="A137" s="15" t="n">
        <v>130</v>
      </c>
      <c r="B137" s="22" t="s">
        <v>700</v>
      </c>
      <c r="C137" s="16" t="s">
        <v>701</v>
      </c>
      <c r="D137" s="17" t="s">
        <v>702</v>
      </c>
      <c r="E137" s="17" t="s">
        <v>703</v>
      </c>
      <c r="F137" s="17" t="s">
        <v>44</v>
      </c>
      <c r="G137" s="17" t="s">
        <v>704</v>
      </c>
      <c r="H137" s="17" t="n">
        <v>75</v>
      </c>
      <c r="I137" s="18" t="n">
        <v>6724443.95</v>
      </c>
      <c r="J137" s="18" t="n">
        <v>6724443.95</v>
      </c>
      <c r="K137" s="18" t="n">
        <v>5715777.36</v>
      </c>
      <c r="L137" s="18" t="n">
        <v>0</v>
      </c>
      <c r="M137" s="18" t="n">
        <v>5715777.36</v>
      </c>
      <c r="N137" s="19" t="n">
        <v>0.850000000371778</v>
      </c>
      <c r="O137" s="17" t="n">
        <v>60</v>
      </c>
      <c r="P137" s="17" t="n">
        <v>50</v>
      </c>
      <c r="Q137" s="17" t="n">
        <v>35</v>
      </c>
      <c r="R137" s="17" t="n">
        <v>19</v>
      </c>
      <c r="S137" s="17" t="n">
        <v>95</v>
      </c>
      <c r="T137" s="17" t="n">
        <v>69</v>
      </c>
      <c r="U137" s="19" t="n">
        <v>0.726315789473684</v>
      </c>
      <c r="V137" s="20"/>
      <c r="W137" s="10"/>
      <c r="X137" s="10"/>
    </row>
    <row r="138" s="4" customFormat="true" ht="130.5" hidden="false" customHeight="true" outlineLevel="0" collapsed="false">
      <c r="A138" s="15" t="n">
        <v>131</v>
      </c>
      <c r="B138" s="22" t="s">
        <v>705</v>
      </c>
      <c r="C138" s="16" t="s">
        <v>706</v>
      </c>
      <c r="D138" s="17" t="s">
        <v>707</v>
      </c>
      <c r="E138" s="25" t="s">
        <v>708</v>
      </c>
      <c r="F138" s="17" t="s">
        <v>709</v>
      </c>
      <c r="G138" s="17" t="s">
        <v>710</v>
      </c>
      <c r="H138" s="17" t="n">
        <v>75</v>
      </c>
      <c r="I138" s="18" t="n">
        <v>4862090.01</v>
      </c>
      <c r="J138" s="18" t="n">
        <v>4862090.01</v>
      </c>
      <c r="K138" s="18" t="n">
        <v>4132776.5</v>
      </c>
      <c r="L138" s="18" t="n">
        <v>0</v>
      </c>
      <c r="M138" s="18" t="n">
        <f aca="false">K138+L138</f>
        <v>4132776.5</v>
      </c>
      <c r="N138" s="19" t="n">
        <f aca="false">M138/J138</f>
        <v>0.849999998251781</v>
      </c>
      <c r="O138" s="17" t="n">
        <v>44</v>
      </c>
      <c r="P138" s="17" t="n">
        <v>28</v>
      </c>
      <c r="Q138" s="17" t="n">
        <v>35</v>
      </c>
      <c r="R138" s="17" t="n">
        <v>29</v>
      </c>
      <c r="S138" s="17" t="n">
        <v>79</v>
      </c>
      <c r="T138" s="17" t="n">
        <f aca="false">P138+R138</f>
        <v>57</v>
      </c>
      <c r="U138" s="19" t="n">
        <f aca="false">T138/S138</f>
        <v>0.721518987341772</v>
      </c>
      <c r="V138" s="20"/>
      <c r="W138" s="10"/>
      <c r="X138" s="10"/>
    </row>
    <row r="139" s="4" customFormat="true" ht="45" hidden="false" customHeight="false" outlineLevel="0" collapsed="false">
      <c r="A139" s="15" t="n">
        <v>132</v>
      </c>
      <c r="B139" s="22" t="s">
        <v>711</v>
      </c>
      <c r="C139" s="16" t="s">
        <v>712</v>
      </c>
      <c r="D139" s="17" t="s">
        <v>713</v>
      </c>
      <c r="E139" s="17" t="s">
        <v>714</v>
      </c>
      <c r="F139" s="17" t="s">
        <v>253</v>
      </c>
      <c r="G139" s="17" t="s">
        <v>715</v>
      </c>
      <c r="H139" s="17" t="n">
        <v>77</v>
      </c>
      <c r="I139" s="18" t="n">
        <v>4203506.92</v>
      </c>
      <c r="J139" s="18" t="n">
        <v>4203506.92</v>
      </c>
      <c r="K139" s="18" t="n">
        <v>3572980.88</v>
      </c>
      <c r="L139" s="18" t="n">
        <v>0</v>
      </c>
      <c r="M139" s="18" t="n">
        <v>3572980.88</v>
      </c>
      <c r="N139" s="19" t="n">
        <v>0.849999999524207</v>
      </c>
      <c r="O139" s="17" t="n">
        <v>60</v>
      </c>
      <c r="P139" s="17" t="n">
        <v>49</v>
      </c>
      <c r="Q139" s="17" t="n">
        <v>35</v>
      </c>
      <c r="R139" s="17" t="n">
        <v>19.5</v>
      </c>
      <c r="S139" s="17" t="n">
        <v>95</v>
      </c>
      <c r="T139" s="17" t="n">
        <v>68.5</v>
      </c>
      <c r="U139" s="19" t="n">
        <v>0.721052631578947</v>
      </c>
      <c r="V139" s="20"/>
      <c r="W139" s="10"/>
      <c r="X139" s="10"/>
    </row>
    <row r="140" s="4" customFormat="true" ht="63.75" hidden="false" customHeight="true" outlineLevel="0" collapsed="false">
      <c r="A140" s="15" t="n">
        <v>133</v>
      </c>
      <c r="B140" s="22" t="s">
        <v>716</v>
      </c>
      <c r="C140" s="16" t="s">
        <v>717</v>
      </c>
      <c r="D140" s="17" t="s">
        <v>718</v>
      </c>
      <c r="E140" s="17" t="s">
        <v>719</v>
      </c>
      <c r="F140" s="17" t="s">
        <v>593</v>
      </c>
      <c r="G140" s="17" t="s">
        <v>720</v>
      </c>
      <c r="H140" s="17" t="n">
        <v>75</v>
      </c>
      <c r="I140" s="18" t="n">
        <v>11885597.99</v>
      </c>
      <c r="J140" s="18" t="n">
        <v>11885597.99</v>
      </c>
      <c r="K140" s="18" t="n">
        <v>9999353.59</v>
      </c>
      <c r="L140" s="18" t="n">
        <v>0</v>
      </c>
      <c r="M140" s="18" t="n">
        <v>9999353.59</v>
      </c>
      <c r="N140" s="19" t="n">
        <v>0.841300000085229</v>
      </c>
      <c r="O140" s="17" t="n">
        <v>60</v>
      </c>
      <c r="P140" s="17" t="n">
        <v>44</v>
      </c>
      <c r="Q140" s="17" t="n">
        <v>35</v>
      </c>
      <c r="R140" s="17" t="n">
        <v>24.5</v>
      </c>
      <c r="S140" s="17" t="n">
        <v>95</v>
      </c>
      <c r="T140" s="17" t="n">
        <v>68.5</v>
      </c>
      <c r="U140" s="19" t="n">
        <v>0.721052631578947</v>
      </c>
      <c r="V140" s="20"/>
      <c r="W140" s="10"/>
      <c r="X140" s="10"/>
    </row>
    <row r="141" s="4" customFormat="true" ht="60" hidden="false" customHeight="false" outlineLevel="0" collapsed="false">
      <c r="A141" s="15" t="n">
        <v>134</v>
      </c>
      <c r="B141" s="22" t="s">
        <v>721</v>
      </c>
      <c r="C141" s="16" t="s">
        <v>722</v>
      </c>
      <c r="D141" s="17" t="s">
        <v>723</v>
      </c>
      <c r="E141" s="17" t="s">
        <v>724</v>
      </c>
      <c r="F141" s="17" t="s">
        <v>133</v>
      </c>
      <c r="G141" s="17" t="s">
        <v>725</v>
      </c>
      <c r="H141" s="17" t="n">
        <v>75</v>
      </c>
      <c r="I141" s="18" t="n">
        <v>11542634.34</v>
      </c>
      <c r="J141" s="18" t="n">
        <v>11542634.34</v>
      </c>
      <c r="K141" s="18" t="n">
        <v>9811239.19</v>
      </c>
      <c r="L141" s="18" t="n">
        <v>0</v>
      </c>
      <c r="M141" s="18" t="n">
        <v>9811239.19</v>
      </c>
      <c r="N141" s="19" t="n">
        <v>0.850000000086635</v>
      </c>
      <c r="O141" s="17" t="n">
        <v>60</v>
      </c>
      <c r="P141" s="17" t="n">
        <v>47.5</v>
      </c>
      <c r="Q141" s="17" t="n">
        <v>35</v>
      </c>
      <c r="R141" s="17" t="n">
        <v>21</v>
      </c>
      <c r="S141" s="17" t="n">
        <v>95</v>
      </c>
      <c r="T141" s="17" t="n">
        <v>68.5</v>
      </c>
      <c r="U141" s="19" t="n">
        <v>0.721052631578947</v>
      </c>
      <c r="V141" s="20"/>
      <c r="W141" s="10"/>
      <c r="X141" s="10"/>
    </row>
    <row r="142" s="4" customFormat="true" ht="30" hidden="false" customHeight="false" outlineLevel="0" collapsed="false">
      <c r="A142" s="15" t="n">
        <v>135</v>
      </c>
      <c r="B142" s="22" t="s">
        <v>726</v>
      </c>
      <c r="C142" s="16" t="s">
        <v>727</v>
      </c>
      <c r="D142" s="17" t="s">
        <v>728</v>
      </c>
      <c r="E142" s="17" t="s">
        <v>729</v>
      </c>
      <c r="F142" s="17" t="s">
        <v>730</v>
      </c>
      <c r="G142" s="17" t="s">
        <v>731</v>
      </c>
      <c r="H142" s="17" t="n">
        <v>75</v>
      </c>
      <c r="I142" s="18" t="n">
        <v>9463949.48</v>
      </c>
      <c r="J142" s="18" t="n">
        <v>9463949.48</v>
      </c>
      <c r="K142" s="18" t="n">
        <v>8044357.06</v>
      </c>
      <c r="L142" s="18" t="n">
        <v>0</v>
      </c>
      <c r="M142" s="18" t="n">
        <v>8044357.06</v>
      </c>
      <c r="N142" s="19" t="n">
        <v>0.850000000211328</v>
      </c>
      <c r="O142" s="17" t="n">
        <v>60</v>
      </c>
      <c r="P142" s="17" t="n">
        <v>43</v>
      </c>
      <c r="Q142" s="17" t="n">
        <v>35</v>
      </c>
      <c r="R142" s="17" t="n">
        <v>25.5</v>
      </c>
      <c r="S142" s="17" t="n">
        <v>95</v>
      </c>
      <c r="T142" s="17" t="n">
        <v>68.5</v>
      </c>
      <c r="U142" s="19" t="n">
        <v>0.721052631578947</v>
      </c>
      <c r="V142" s="20"/>
      <c r="W142" s="10"/>
      <c r="X142" s="10"/>
    </row>
    <row r="143" s="4" customFormat="true" ht="102" hidden="false" customHeight="true" outlineLevel="0" collapsed="false">
      <c r="A143" s="15" t="n">
        <v>136</v>
      </c>
      <c r="B143" s="22" t="s">
        <v>732</v>
      </c>
      <c r="C143" s="16" t="s">
        <v>733</v>
      </c>
      <c r="D143" s="17" t="s">
        <v>734</v>
      </c>
      <c r="E143" s="17" t="s">
        <v>735</v>
      </c>
      <c r="F143" s="17" t="s">
        <v>296</v>
      </c>
      <c r="G143" s="17" t="s">
        <v>736</v>
      </c>
      <c r="H143" s="17" t="n">
        <v>75</v>
      </c>
      <c r="I143" s="18" t="n">
        <v>18608595.5</v>
      </c>
      <c r="J143" s="18" t="n">
        <v>18608595.5</v>
      </c>
      <c r="K143" s="18" t="n">
        <v>9998398.35</v>
      </c>
      <c r="L143" s="18" t="n">
        <v>500000</v>
      </c>
      <c r="M143" s="18" t="n">
        <f aca="false">K143+L143</f>
        <v>10498398.35</v>
      </c>
      <c r="N143" s="19" t="n">
        <f aca="false">M143/J143</f>
        <v>0.564169302836423</v>
      </c>
      <c r="O143" s="17" t="n">
        <v>60</v>
      </c>
      <c r="P143" s="17" t="n">
        <v>44</v>
      </c>
      <c r="Q143" s="17" t="n">
        <v>35</v>
      </c>
      <c r="R143" s="17" t="n">
        <v>23.5</v>
      </c>
      <c r="S143" s="17" t="n">
        <v>95</v>
      </c>
      <c r="T143" s="17" t="n">
        <f aca="false">P143+R143</f>
        <v>67.5</v>
      </c>
      <c r="U143" s="19" t="n">
        <f aca="false">T143/S143</f>
        <v>0.710526315789474</v>
      </c>
      <c r="V143" s="20"/>
      <c r="W143" s="10"/>
      <c r="X143" s="10"/>
    </row>
    <row r="144" s="4" customFormat="true" ht="42.75" hidden="false" customHeight="true" outlineLevel="0" collapsed="false">
      <c r="A144" s="15" t="n">
        <v>137</v>
      </c>
      <c r="B144" s="22" t="s">
        <v>737</v>
      </c>
      <c r="C144" s="16" t="s">
        <v>738</v>
      </c>
      <c r="D144" s="17" t="s">
        <v>739</v>
      </c>
      <c r="E144" s="17" t="s">
        <v>740</v>
      </c>
      <c r="F144" s="17" t="s">
        <v>38</v>
      </c>
      <c r="G144" s="17" t="s">
        <v>741</v>
      </c>
      <c r="H144" s="17" t="n">
        <v>75</v>
      </c>
      <c r="I144" s="18" t="n">
        <v>1757547.72</v>
      </c>
      <c r="J144" s="18" t="n">
        <v>1757547.72</v>
      </c>
      <c r="K144" s="18" t="n">
        <v>1443825.45</v>
      </c>
      <c r="L144" s="18" t="n">
        <v>0</v>
      </c>
      <c r="M144" s="18" t="n">
        <v>1443825.45</v>
      </c>
      <c r="N144" s="19" t="n">
        <v>0.82149999887343</v>
      </c>
      <c r="O144" s="17" t="n">
        <v>60</v>
      </c>
      <c r="P144" s="17" t="n">
        <v>52.5</v>
      </c>
      <c r="Q144" s="17" t="n">
        <v>35</v>
      </c>
      <c r="R144" s="17" t="n">
        <v>15</v>
      </c>
      <c r="S144" s="17" t="n">
        <v>95</v>
      </c>
      <c r="T144" s="17" t="n">
        <v>67.5</v>
      </c>
      <c r="U144" s="19" t="n">
        <v>0.710526315789474</v>
      </c>
      <c r="V144" s="20"/>
      <c r="W144" s="10"/>
      <c r="X144" s="10"/>
    </row>
    <row r="145" s="4" customFormat="true" ht="67.5" hidden="false" customHeight="true" outlineLevel="0" collapsed="false">
      <c r="A145" s="15" t="n">
        <v>138</v>
      </c>
      <c r="B145" s="22" t="s">
        <v>742</v>
      </c>
      <c r="C145" s="16" t="s">
        <v>743</v>
      </c>
      <c r="D145" s="17" t="s">
        <v>744</v>
      </c>
      <c r="E145" s="17" t="s">
        <v>745</v>
      </c>
      <c r="F145" s="17" t="s">
        <v>290</v>
      </c>
      <c r="G145" s="17" t="s">
        <v>746</v>
      </c>
      <c r="H145" s="17" t="n">
        <v>75</v>
      </c>
      <c r="I145" s="18" t="n">
        <v>5333721.92</v>
      </c>
      <c r="J145" s="18" t="n">
        <v>5333721.92</v>
      </c>
      <c r="K145" s="18" t="n">
        <v>4533663.63</v>
      </c>
      <c r="L145" s="18" t="n">
        <v>0</v>
      </c>
      <c r="M145" s="18" t="n">
        <v>4533663.63</v>
      </c>
      <c r="N145" s="19" t="n">
        <v>0.849999999625027</v>
      </c>
      <c r="O145" s="17" t="n">
        <v>60</v>
      </c>
      <c r="P145" s="17" t="n">
        <v>43.5</v>
      </c>
      <c r="Q145" s="17" t="n">
        <v>35</v>
      </c>
      <c r="R145" s="17" t="n">
        <v>24</v>
      </c>
      <c r="S145" s="17" t="n">
        <v>95</v>
      </c>
      <c r="T145" s="17" t="n">
        <v>67.5</v>
      </c>
      <c r="U145" s="19" t="n">
        <v>0.710526315789474</v>
      </c>
      <c r="V145" s="20"/>
      <c r="W145" s="10"/>
      <c r="X145" s="10"/>
    </row>
    <row r="146" s="4" customFormat="true" ht="45" hidden="false" customHeight="false" outlineLevel="0" collapsed="false">
      <c r="A146" s="15" t="n">
        <v>139</v>
      </c>
      <c r="B146" s="22" t="s">
        <v>747</v>
      </c>
      <c r="C146" s="16" t="s">
        <v>748</v>
      </c>
      <c r="D146" s="17" t="s">
        <v>749</v>
      </c>
      <c r="E146" s="17" t="s">
        <v>750</v>
      </c>
      <c r="F146" s="17" t="s">
        <v>253</v>
      </c>
      <c r="G146" s="17" t="s">
        <v>751</v>
      </c>
      <c r="H146" s="17" t="n">
        <v>75</v>
      </c>
      <c r="I146" s="18" t="n">
        <v>13232787.34</v>
      </c>
      <c r="J146" s="18" t="n">
        <v>13041963.48</v>
      </c>
      <c r="K146" s="18" t="n">
        <v>9999273.4</v>
      </c>
      <c r="L146" s="18" t="n">
        <v>0</v>
      </c>
      <c r="M146" s="18" t="n">
        <v>9999273.4</v>
      </c>
      <c r="N146" s="19" t="n">
        <v>0.766699999991106</v>
      </c>
      <c r="O146" s="17" t="n">
        <v>60</v>
      </c>
      <c r="P146" s="17" t="n">
        <v>43</v>
      </c>
      <c r="Q146" s="17" t="n">
        <v>35</v>
      </c>
      <c r="R146" s="17" t="n">
        <v>24.5</v>
      </c>
      <c r="S146" s="17" t="n">
        <v>95</v>
      </c>
      <c r="T146" s="17" t="n">
        <v>67.5</v>
      </c>
      <c r="U146" s="19" t="n">
        <v>0.710526315789474</v>
      </c>
      <c r="V146" s="20"/>
      <c r="W146" s="10"/>
      <c r="X146" s="10"/>
    </row>
    <row r="147" s="4" customFormat="true" ht="30" hidden="false" customHeight="false" outlineLevel="0" collapsed="false">
      <c r="A147" s="15" t="n">
        <v>140</v>
      </c>
      <c r="B147" s="22" t="s">
        <v>752</v>
      </c>
      <c r="C147" s="16" t="s">
        <v>753</v>
      </c>
      <c r="D147" s="17" t="s">
        <v>754</v>
      </c>
      <c r="E147" s="17" t="s">
        <v>755</v>
      </c>
      <c r="F147" s="17" t="s">
        <v>242</v>
      </c>
      <c r="G147" s="17" t="s">
        <v>756</v>
      </c>
      <c r="H147" s="17" t="n">
        <v>75</v>
      </c>
      <c r="I147" s="18" t="n">
        <v>6747612.9</v>
      </c>
      <c r="J147" s="18" t="n">
        <v>6663438.87</v>
      </c>
      <c r="K147" s="18" t="n">
        <v>5663923.04</v>
      </c>
      <c r="L147" s="18" t="n">
        <v>0</v>
      </c>
      <c r="M147" s="18" t="n">
        <f aca="false">K147+L147</f>
        <v>5663923.04</v>
      </c>
      <c r="N147" s="19" t="n">
        <f aca="false">M147/J147</f>
        <v>0.850000000075036</v>
      </c>
      <c r="O147" s="17" t="n">
        <v>60</v>
      </c>
      <c r="P147" s="17" t="n">
        <v>43.5</v>
      </c>
      <c r="Q147" s="17" t="n">
        <v>35</v>
      </c>
      <c r="R147" s="17" t="n">
        <v>23.5</v>
      </c>
      <c r="S147" s="17" t="n">
        <v>95</v>
      </c>
      <c r="T147" s="17" t="n">
        <f aca="false">P147+R147</f>
        <v>67</v>
      </c>
      <c r="U147" s="19" t="n">
        <f aca="false">T147/S147</f>
        <v>0.705263157894737</v>
      </c>
      <c r="V147" s="20"/>
      <c r="W147" s="10"/>
      <c r="X147" s="10"/>
    </row>
    <row r="148" s="4" customFormat="true" ht="30" hidden="false" customHeight="false" outlineLevel="0" collapsed="false">
      <c r="A148" s="15" t="n">
        <v>141</v>
      </c>
      <c r="B148" s="22" t="s">
        <v>757</v>
      </c>
      <c r="C148" s="16" t="s">
        <v>758</v>
      </c>
      <c r="D148" s="17" t="s">
        <v>759</v>
      </c>
      <c r="E148" s="17" t="s">
        <v>760</v>
      </c>
      <c r="F148" s="17" t="s">
        <v>730</v>
      </c>
      <c r="G148" s="17" t="s">
        <v>761</v>
      </c>
      <c r="H148" s="17" t="n">
        <v>75</v>
      </c>
      <c r="I148" s="18" t="n">
        <v>12297745.12</v>
      </c>
      <c r="J148" s="18" t="n">
        <v>12262298.8</v>
      </c>
      <c r="K148" s="18" t="n">
        <v>9726455.41</v>
      </c>
      <c r="L148" s="18" t="n">
        <v>0</v>
      </c>
      <c r="M148" s="18" t="n">
        <f aca="false">K148+L148</f>
        <v>9726455.41</v>
      </c>
      <c r="N148" s="19" t="n">
        <f aca="false">M148/J148</f>
        <v>0.793200000150053</v>
      </c>
      <c r="O148" s="17" t="n">
        <v>60</v>
      </c>
      <c r="P148" s="17" t="n">
        <v>43.5</v>
      </c>
      <c r="Q148" s="17" t="n">
        <v>35</v>
      </c>
      <c r="R148" s="17" t="n">
        <v>23.5</v>
      </c>
      <c r="S148" s="17" t="n">
        <v>95</v>
      </c>
      <c r="T148" s="17" t="n">
        <f aca="false">P148+R148</f>
        <v>67</v>
      </c>
      <c r="U148" s="19" t="n">
        <f aca="false">T148/S148</f>
        <v>0.705263157894737</v>
      </c>
      <c r="V148" s="20"/>
      <c r="W148" s="10"/>
      <c r="X148" s="10"/>
    </row>
    <row r="149" s="4" customFormat="true" ht="105" hidden="false" customHeight="false" outlineLevel="0" collapsed="false">
      <c r="A149" s="15" t="n">
        <v>142</v>
      </c>
      <c r="B149" s="22" t="s">
        <v>762</v>
      </c>
      <c r="C149" s="16" t="s">
        <v>763</v>
      </c>
      <c r="D149" s="17" t="s">
        <v>764</v>
      </c>
      <c r="E149" s="17" t="s">
        <v>765</v>
      </c>
      <c r="F149" s="17" t="s">
        <v>221</v>
      </c>
      <c r="G149" s="17" t="s">
        <v>766</v>
      </c>
      <c r="H149" s="17" t="n">
        <v>77</v>
      </c>
      <c r="I149" s="18" t="n">
        <v>12573820</v>
      </c>
      <c r="J149" s="18" t="n">
        <v>12573820</v>
      </c>
      <c r="K149" s="18" t="n">
        <v>9999959.04</v>
      </c>
      <c r="L149" s="18" t="n">
        <v>0</v>
      </c>
      <c r="M149" s="18" t="n">
        <f aca="false">K149+L149</f>
        <v>9999959.04</v>
      </c>
      <c r="N149" s="19" t="n">
        <f aca="false">M149/J149</f>
        <v>0.795299999522818</v>
      </c>
      <c r="O149" s="17" t="n">
        <v>60</v>
      </c>
      <c r="P149" s="17" t="n">
        <v>44</v>
      </c>
      <c r="Q149" s="17" t="n">
        <v>35</v>
      </c>
      <c r="R149" s="17" t="n">
        <v>23</v>
      </c>
      <c r="S149" s="17" t="n">
        <v>95</v>
      </c>
      <c r="T149" s="17" t="n">
        <f aca="false">P149+R149</f>
        <v>67</v>
      </c>
      <c r="U149" s="19" t="n">
        <f aca="false">T149/S149</f>
        <v>0.705263157894737</v>
      </c>
      <c r="V149" s="20"/>
      <c r="W149" s="10"/>
      <c r="X149" s="10"/>
    </row>
    <row r="150" s="4" customFormat="true" ht="45" hidden="false" customHeight="false" outlineLevel="0" collapsed="false">
      <c r="A150" s="15" t="n">
        <v>143</v>
      </c>
      <c r="B150" s="22" t="s">
        <v>767</v>
      </c>
      <c r="C150" s="16" t="s">
        <v>768</v>
      </c>
      <c r="D150" s="17" t="s">
        <v>769</v>
      </c>
      <c r="E150" s="17" t="s">
        <v>770</v>
      </c>
      <c r="F150" s="17" t="s">
        <v>253</v>
      </c>
      <c r="G150" s="17" t="s">
        <v>771</v>
      </c>
      <c r="H150" s="17" t="n">
        <v>75</v>
      </c>
      <c r="I150" s="18" t="n">
        <v>18000000</v>
      </c>
      <c r="J150" s="18" t="n">
        <v>18000000</v>
      </c>
      <c r="K150" s="18" t="n">
        <v>9999000</v>
      </c>
      <c r="L150" s="18" t="n">
        <v>0</v>
      </c>
      <c r="M150" s="18" t="n">
        <v>9999000</v>
      </c>
      <c r="N150" s="19" t="n">
        <v>0.5555</v>
      </c>
      <c r="O150" s="17" t="n">
        <v>60</v>
      </c>
      <c r="P150" s="17" t="n">
        <v>42.5</v>
      </c>
      <c r="Q150" s="17" t="n">
        <v>35</v>
      </c>
      <c r="R150" s="17" t="n">
        <v>24.5</v>
      </c>
      <c r="S150" s="17" t="n">
        <v>95</v>
      </c>
      <c r="T150" s="17" t="n">
        <v>67</v>
      </c>
      <c r="U150" s="19" t="n">
        <v>0.705263157894737</v>
      </c>
      <c r="V150" s="20"/>
      <c r="W150" s="10"/>
      <c r="X150" s="10"/>
    </row>
    <row r="151" s="4" customFormat="true" ht="60" hidden="false" customHeight="false" outlineLevel="0" collapsed="false">
      <c r="A151" s="15" t="n">
        <v>144</v>
      </c>
      <c r="B151" s="22" t="s">
        <v>772</v>
      </c>
      <c r="C151" s="16" t="s">
        <v>773</v>
      </c>
      <c r="D151" s="17" t="s">
        <v>774</v>
      </c>
      <c r="E151" s="17" t="s">
        <v>775</v>
      </c>
      <c r="F151" s="17" t="s">
        <v>227</v>
      </c>
      <c r="G151" s="17" t="s">
        <v>776</v>
      </c>
      <c r="H151" s="17" t="n">
        <v>75</v>
      </c>
      <c r="I151" s="18" t="n">
        <v>11759741</v>
      </c>
      <c r="J151" s="18" t="n">
        <v>11759741</v>
      </c>
      <c r="K151" s="18" t="n">
        <v>9995779.85</v>
      </c>
      <c r="L151" s="18" t="n">
        <v>0</v>
      </c>
      <c r="M151" s="18" t="n">
        <v>9995779.85</v>
      </c>
      <c r="N151" s="19" t="n">
        <v>0.85</v>
      </c>
      <c r="O151" s="17" t="n">
        <v>60</v>
      </c>
      <c r="P151" s="17" t="n">
        <v>37.5</v>
      </c>
      <c r="Q151" s="17" t="n">
        <v>35</v>
      </c>
      <c r="R151" s="17" t="n">
        <v>29.5</v>
      </c>
      <c r="S151" s="17" t="n">
        <v>95</v>
      </c>
      <c r="T151" s="17" t="n">
        <v>67</v>
      </c>
      <c r="U151" s="19" t="n">
        <v>0.705263157894737</v>
      </c>
      <c r="V151" s="20"/>
      <c r="W151" s="10"/>
      <c r="X151" s="10"/>
    </row>
    <row r="152" s="4" customFormat="true" ht="45" hidden="false" customHeight="false" outlineLevel="0" collapsed="false">
      <c r="A152" s="15" t="n">
        <v>145</v>
      </c>
      <c r="B152" s="22" t="s">
        <v>777</v>
      </c>
      <c r="C152" s="16" t="s">
        <v>778</v>
      </c>
      <c r="D152" s="17" t="s">
        <v>779</v>
      </c>
      <c r="E152" s="17" t="s">
        <v>780</v>
      </c>
      <c r="F152" s="17" t="s">
        <v>453</v>
      </c>
      <c r="G152" s="17" t="s">
        <v>781</v>
      </c>
      <c r="H152" s="17" t="n">
        <v>75</v>
      </c>
      <c r="I152" s="18" t="n">
        <v>14486896.49</v>
      </c>
      <c r="J152" s="18" t="n">
        <v>11764705.88</v>
      </c>
      <c r="K152" s="18" t="n">
        <v>10000000</v>
      </c>
      <c r="L152" s="18" t="n">
        <v>0</v>
      </c>
      <c r="M152" s="18" t="n">
        <v>10000000</v>
      </c>
      <c r="N152" s="19" t="n">
        <v>0.85000000017</v>
      </c>
      <c r="O152" s="17" t="n">
        <v>60</v>
      </c>
      <c r="P152" s="17" t="n">
        <v>44</v>
      </c>
      <c r="Q152" s="17" t="n">
        <v>35</v>
      </c>
      <c r="R152" s="17" t="n">
        <v>23</v>
      </c>
      <c r="S152" s="17" t="n">
        <v>95</v>
      </c>
      <c r="T152" s="17" t="n">
        <v>67</v>
      </c>
      <c r="U152" s="19" t="n">
        <v>0.705263157894737</v>
      </c>
      <c r="V152" s="20"/>
      <c r="W152" s="10"/>
      <c r="X152" s="10"/>
    </row>
    <row r="153" s="4" customFormat="true" ht="77.25" hidden="false" customHeight="true" outlineLevel="0" collapsed="false">
      <c r="A153" s="15" t="n">
        <v>146</v>
      </c>
      <c r="B153" s="22" t="s">
        <v>782</v>
      </c>
      <c r="C153" s="16" t="s">
        <v>783</v>
      </c>
      <c r="D153" s="17" t="s">
        <v>784</v>
      </c>
      <c r="E153" s="17" t="s">
        <v>785</v>
      </c>
      <c r="F153" s="17" t="s">
        <v>614</v>
      </c>
      <c r="G153" s="17" t="s">
        <v>786</v>
      </c>
      <c r="H153" s="17" t="n">
        <v>77</v>
      </c>
      <c r="I153" s="18" t="n">
        <v>5352756.11</v>
      </c>
      <c r="J153" s="18" t="n">
        <v>5352756.11</v>
      </c>
      <c r="K153" s="18" t="n">
        <v>4549842.69</v>
      </c>
      <c r="L153" s="18" t="n">
        <v>0</v>
      </c>
      <c r="M153" s="18" t="n">
        <v>4549842.69</v>
      </c>
      <c r="N153" s="19" t="n">
        <v>0.849999999346131</v>
      </c>
      <c r="O153" s="17" t="n">
        <v>60</v>
      </c>
      <c r="P153" s="17" t="n">
        <v>44</v>
      </c>
      <c r="Q153" s="17" t="n">
        <v>35</v>
      </c>
      <c r="R153" s="17" t="n">
        <v>23</v>
      </c>
      <c r="S153" s="17" t="n">
        <v>95</v>
      </c>
      <c r="T153" s="17" t="n">
        <v>67</v>
      </c>
      <c r="U153" s="19" t="n">
        <v>0.705263157894737</v>
      </c>
      <c r="V153" s="20"/>
      <c r="W153" s="10"/>
      <c r="X153" s="10"/>
    </row>
    <row r="154" s="4" customFormat="true" ht="50.25" hidden="false" customHeight="true" outlineLevel="0" collapsed="false">
      <c r="A154" s="15" t="n">
        <v>147</v>
      </c>
      <c r="B154" s="22" t="s">
        <v>787</v>
      </c>
      <c r="C154" s="16" t="s">
        <v>788</v>
      </c>
      <c r="D154" s="17" t="s">
        <v>789</v>
      </c>
      <c r="E154" s="17" t="s">
        <v>790</v>
      </c>
      <c r="F154" s="17" t="s">
        <v>50</v>
      </c>
      <c r="G154" s="17" t="s">
        <v>791</v>
      </c>
      <c r="H154" s="17" t="n">
        <v>75</v>
      </c>
      <c r="I154" s="18" t="n">
        <v>67212</v>
      </c>
      <c r="J154" s="18" t="n">
        <v>67212</v>
      </c>
      <c r="K154" s="18" t="n">
        <v>57130.2</v>
      </c>
      <c r="L154" s="18" t="n">
        <v>0</v>
      </c>
      <c r="M154" s="18" t="n">
        <v>57130.2</v>
      </c>
      <c r="N154" s="19" t="n">
        <v>0.85</v>
      </c>
      <c r="O154" s="17" t="n">
        <v>60</v>
      </c>
      <c r="P154" s="17" t="n">
        <v>44.5</v>
      </c>
      <c r="Q154" s="17" t="n">
        <v>35</v>
      </c>
      <c r="R154" s="17" t="n">
        <v>22</v>
      </c>
      <c r="S154" s="17" t="n">
        <v>95</v>
      </c>
      <c r="T154" s="17" t="n">
        <v>66.5</v>
      </c>
      <c r="U154" s="19" t="n">
        <v>0.7</v>
      </c>
      <c r="V154" s="20"/>
      <c r="W154" s="10"/>
      <c r="X154" s="10"/>
    </row>
    <row r="155" s="4" customFormat="true" ht="30" hidden="false" customHeight="false" outlineLevel="0" collapsed="false">
      <c r="A155" s="15" t="n">
        <v>148</v>
      </c>
      <c r="B155" s="22" t="s">
        <v>792</v>
      </c>
      <c r="C155" s="16" t="s">
        <v>793</v>
      </c>
      <c r="D155" s="17" t="s">
        <v>794</v>
      </c>
      <c r="E155" s="17" t="s">
        <v>795</v>
      </c>
      <c r="F155" s="17" t="s">
        <v>614</v>
      </c>
      <c r="G155" s="17" t="s">
        <v>796</v>
      </c>
      <c r="H155" s="17" t="n">
        <v>75</v>
      </c>
      <c r="I155" s="18" t="n">
        <v>2349167.89</v>
      </c>
      <c r="J155" s="18" t="n">
        <v>2349167.89</v>
      </c>
      <c r="K155" s="18" t="n">
        <v>1996792.71</v>
      </c>
      <c r="L155" s="18" t="n">
        <v>0</v>
      </c>
      <c r="M155" s="18" t="n">
        <v>1996792.71</v>
      </c>
      <c r="N155" s="19" t="n">
        <v>0.850000001489889</v>
      </c>
      <c r="O155" s="17" t="n">
        <v>60</v>
      </c>
      <c r="P155" s="17" t="n">
        <v>42</v>
      </c>
      <c r="Q155" s="17" t="n">
        <v>35</v>
      </c>
      <c r="R155" s="17" t="n">
        <v>24.5</v>
      </c>
      <c r="S155" s="17" t="n">
        <v>95</v>
      </c>
      <c r="T155" s="17" t="n">
        <v>66.5</v>
      </c>
      <c r="U155" s="19" t="n">
        <v>0.7</v>
      </c>
      <c r="V155" s="20"/>
      <c r="W155" s="10"/>
      <c r="X155" s="10"/>
    </row>
    <row r="156" s="4" customFormat="true" ht="48.75" hidden="false" customHeight="true" outlineLevel="0" collapsed="false">
      <c r="A156" s="15" t="n">
        <v>149</v>
      </c>
      <c r="B156" s="22" t="s">
        <v>797</v>
      </c>
      <c r="C156" s="16" t="s">
        <v>798</v>
      </c>
      <c r="D156" s="17" t="s">
        <v>799</v>
      </c>
      <c r="E156" s="17" t="s">
        <v>800</v>
      </c>
      <c r="F156" s="17" t="s">
        <v>221</v>
      </c>
      <c r="G156" s="17" t="s">
        <v>801</v>
      </c>
      <c r="H156" s="17" t="n">
        <v>75</v>
      </c>
      <c r="I156" s="18" t="n">
        <v>2136518.26</v>
      </c>
      <c r="J156" s="18" t="n">
        <v>2136518.26</v>
      </c>
      <c r="K156" s="18" t="n">
        <v>1816040.52</v>
      </c>
      <c r="L156" s="18" t="n">
        <v>0</v>
      </c>
      <c r="M156" s="18" t="n">
        <v>1816040.52</v>
      </c>
      <c r="N156" s="19" t="n">
        <v>0.849999999531949</v>
      </c>
      <c r="O156" s="17" t="n">
        <v>60</v>
      </c>
      <c r="P156" s="17" t="n">
        <v>52.5</v>
      </c>
      <c r="Q156" s="17" t="n">
        <v>35</v>
      </c>
      <c r="R156" s="17" t="n">
        <v>14</v>
      </c>
      <c r="S156" s="17" t="n">
        <v>95</v>
      </c>
      <c r="T156" s="17" t="n">
        <v>66.5</v>
      </c>
      <c r="U156" s="19" t="n">
        <v>0.7</v>
      </c>
      <c r="V156" s="20"/>
      <c r="W156" s="10"/>
      <c r="X156" s="10"/>
    </row>
    <row r="157" s="4" customFormat="true" ht="60" hidden="false" customHeight="false" outlineLevel="0" collapsed="false">
      <c r="A157" s="15" t="n">
        <v>150</v>
      </c>
      <c r="B157" s="22" t="s">
        <v>802</v>
      </c>
      <c r="C157" s="16" t="s">
        <v>803</v>
      </c>
      <c r="D157" s="17" t="s">
        <v>804</v>
      </c>
      <c r="E157" s="17" t="s">
        <v>805</v>
      </c>
      <c r="F157" s="17" t="s">
        <v>253</v>
      </c>
      <c r="G157" s="17" t="s">
        <v>806</v>
      </c>
      <c r="H157" s="17" t="n">
        <v>75</v>
      </c>
      <c r="I157" s="18" t="n">
        <v>10000000</v>
      </c>
      <c r="J157" s="18" t="n">
        <v>9744783.4</v>
      </c>
      <c r="K157" s="18" t="n">
        <v>8283065.89</v>
      </c>
      <c r="L157" s="18" t="n">
        <v>0</v>
      </c>
      <c r="M157" s="18" t="n">
        <f aca="false">K157+L157</f>
        <v>8283065.89</v>
      </c>
      <c r="N157" s="19" t="n">
        <f aca="false">M157/J157</f>
        <v>0.85</v>
      </c>
      <c r="O157" s="17" t="n">
        <v>60</v>
      </c>
      <c r="P157" s="17" t="n">
        <v>43.5</v>
      </c>
      <c r="Q157" s="17" t="n">
        <v>35</v>
      </c>
      <c r="R157" s="17" t="n">
        <v>22.5</v>
      </c>
      <c r="S157" s="17" t="n">
        <v>95</v>
      </c>
      <c r="T157" s="17" t="n">
        <f aca="false">P157+R157</f>
        <v>66</v>
      </c>
      <c r="U157" s="19" t="n">
        <f aca="false">T157/S157</f>
        <v>0.694736842105263</v>
      </c>
      <c r="V157" s="20"/>
      <c r="W157" s="10"/>
      <c r="X157" s="10"/>
    </row>
    <row r="158" s="4" customFormat="true" ht="62.25" hidden="false" customHeight="true" outlineLevel="0" collapsed="false">
      <c r="A158" s="15" t="n">
        <v>151</v>
      </c>
      <c r="B158" s="22" t="s">
        <v>807</v>
      </c>
      <c r="C158" s="16" t="s">
        <v>808</v>
      </c>
      <c r="D158" s="17" t="s">
        <v>809</v>
      </c>
      <c r="E158" s="17" t="s">
        <v>810</v>
      </c>
      <c r="F158" s="17" t="s">
        <v>166</v>
      </c>
      <c r="G158" s="17" t="s">
        <v>811</v>
      </c>
      <c r="H158" s="17" t="n">
        <v>75</v>
      </c>
      <c r="I158" s="18" t="n">
        <v>1323590.35</v>
      </c>
      <c r="J158" s="18" t="n">
        <v>1323590.35</v>
      </c>
      <c r="K158" s="18" t="n">
        <v>1125051.77</v>
      </c>
      <c r="L158" s="18" t="n">
        <v>29700</v>
      </c>
      <c r="M158" s="18" t="n">
        <v>1125051.77</v>
      </c>
      <c r="N158" s="19" t="n">
        <v>0.849999979223179</v>
      </c>
      <c r="O158" s="17" t="n">
        <v>60</v>
      </c>
      <c r="P158" s="17" t="n">
        <v>47.5</v>
      </c>
      <c r="Q158" s="17" t="n">
        <v>35</v>
      </c>
      <c r="R158" s="17" t="n">
        <v>18.5</v>
      </c>
      <c r="S158" s="17" t="n">
        <v>95</v>
      </c>
      <c r="T158" s="17" t="n">
        <v>66</v>
      </c>
      <c r="U158" s="19" t="n">
        <v>0.694736842105263</v>
      </c>
      <c r="V158" s="20"/>
      <c r="W158" s="10"/>
      <c r="X158" s="10"/>
    </row>
    <row r="159" s="4" customFormat="true" ht="45" hidden="false" customHeight="false" outlineLevel="0" collapsed="false">
      <c r="A159" s="15" t="n">
        <v>152</v>
      </c>
      <c r="B159" s="22" t="s">
        <v>812</v>
      </c>
      <c r="C159" s="16" t="s">
        <v>813</v>
      </c>
      <c r="D159" s="17" t="s">
        <v>814</v>
      </c>
      <c r="E159" s="17" t="s">
        <v>815</v>
      </c>
      <c r="F159" s="17" t="s">
        <v>106</v>
      </c>
      <c r="G159" s="17" t="s">
        <v>816</v>
      </c>
      <c r="H159" s="17" t="n">
        <v>75</v>
      </c>
      <c r="I159" s="18" t="n">
        <v>1611102.72</v>
      </c>
      <c r="J159" s="18" t="n">
        <v>1438112.15</v>
      </c>
      <c r="K159" s="18" t="n">
        <v>1222395.33</v>
      </c>
      <c r="L159" s="18" t="n">
        <v>0</v>
      </c>
      <c r="M159" s="18" t="n">
        <v>1222395.33</v>
      </c>
      <c r="N159" s="19" t="n">
        <v>0.85000000173839</v>
      </c>
      <c r="O159" s="17" t="n">
        <v>60</v>
      </c>
      <c r="P159" s="17" t="n">
        <v>43</v>
      </c>
      <c r="Q159" s="17" t="n">
        <v>35</v>
      </c>
      <c r="R159" s="17" t="n">
        <v>23</v>
      </c>
      <c r="S159" s="17" t="n">
        <v>95</v>
      </c>
      <c r="T159" s="17" t="n">
        <v>66</v>
      </c>
      <c r="U159" s="19" t="n">
        <v>0.694736842105263</v>
      </c>
      <c r="V159" s="20"/>
      <c r="W159" s="10"/>
      <c r="X159" s="10"/>
    </row>
    <row r="160" s="4" customFormat="true" ht="64.5" hidden="false" customHeight="true" outlineLevel="0" collapsed="false">
      <c r="A160" s="15" t="n">
        <v>153</v>
      </c>
      <c r="B160" s="22" t="s">
        <v>817</v>
      </c>
      <c r="C160" s="16" t="s">
        <v>818</v>
      </c>
      <c r="D160" s="17" t="s">
        <v>819</v>
      </c>
      <c r="E160" s="17" t="s">
        <v>820</v>
      </c>
      <c r="F160" s="17" t="s">
        <v>614</v>
      </c>
      <c r="G160" s="17" t="s">
        <v>821</v>
      </c>
      <c r="H160" s="17" t="n">
        <v>75</v>
      </c>
      <c r="I160" s="18" t="n">
        <v>10257190.32</v>
      </c>
      <c r="J160" s="18" t="n">
        <v>10257190.32</v>
      </c>
      <c r="K160" s="18" t="n">
        <v>8718611.77</v>
      </c>
      <c r="L160" s="18" t="n">
        <v>0</v>
      </c>
      <c r="M160" s="18" t="n">
        <v>8718611.77</v>
      </c>
      <c r="N160" s="19" t="n">
        <v>0.849999999805015</v>
      </c>
      <c r="O160" s="17" t="n">
        <v>60</v>
      </c>
      <c r="P160" s="17" t="n">
        <v>39</v>
      </c>
      <c r="Q160" s="17" t="n">
        <v>35</v>
      </c>
      <c r="R160" s="17" t="n">
        <v>27</v>
      </c>
      <c r="S160" s="17" t="n">
        <v>95</v>
      </c>
      <c r="T160" s="17" t="n">
        <v>66</v>
      </c>
      <c r="U160" s="19" t="n">
        <v>0.694736842105263</v>
      </c>
      <c r="V160" s="20"/>
      <c r="W160" s="10"/>
      <c r="X160" s="10"/>
    </row>
    <row r="161" s="4" customFormat="true" ht="45" hidden="false" customHeight="false" outlineLevel="0" collapsed="false">
      <c r="A161" s="15" t="n">
        <v>154</v>
      </c>
      <c r="B161" s="22" t="s">
        <v>822</v>
      </c>
      <c r="C161" s="16" t="s">
        <v>823</v>
      </c>
      <c r="D161" s="17" t="s">
        <v>824</v>
      </c>
      <c r="E161" s="17" t="s">
        <v>825</v>
      </c>
      <c r="F161" s="17" t="s">
        <v>730</v>
      </c>
      <c r="G161" s="17" t="s">
        <v>826</v>
      </c>
      <c r="H161" s="17" t="n">
        <v>75</v>
      </c>
      <c r="I161" s="18" t="n">
        <v>4084856.2</v>
      </c>
      <c r="J161" s="18" t="n">
        <v>4084856.2</v>
      </c>
      <c r="K161" s="18" t="n">
        <v>3472127.77</v>
      </c>
      <c r="L161" s="18" t="n">
        <v>0</v>
      </c>
      <c r="M161" s="18" t="n">
        <v>3472127.77</v>
      </c>
      <c r="N161" s="19" t="n">
        <v>0.85</v>
      </c>
      <c r="O161" s="17" t="n">
        <v>60</v>
      </c>
      <c r="P161" s="17" t="n">
        <v>43</v>
      </c>
      <c r="Q161" s="17" t="n">
        <v>35</v>
      </c>
      <c r="R161" s="17" t="n">
        <v>23</v>
      </c>
      <c r="S161" s="17" t="n">
        <v>95</v>
      </c>
      <c r="T161" s="17" t="n">
        <v>66</v>
      </c>
      <c r="U161" s="19" t="n">
        <v>0.694736842105263</v>
      </c>
      <c r="V161" s="20"/>
      <c r="W161" s="10"/>
      <c r="X161" s="10"/>
    </row>
    <row r="162" s="4" customFormat="true" ht="45" hidden="false" customHeight="false" outlineLevel="0" collapsed="false">
      <c r="A162" s="15" t="n">
        <v>155</v>
      </c>
      <c r="B162" s="22" t="s">
        <v>827</v>
      </c>
      <c r="C162" s="16" t="s">
        <v>828</v>
      </c>
      <c r="D162" s="17" t="s">
        <v>829</v>
      </c>
      <c r="E162" s="17" t="s">
        <v>830</v>
      </c>
      <c r="F162" s="17" t="s">
        <v>253</v>
      </c>
      <c r="G162" s="17" t="s">
        <v>831</v>
      </c>
      <c r="H162" s="17" t="n">
        <v>75</v>
      </c>
      <c r="I162" s="18" t="n">
        <v>3805907.07</v>
      </c>
      <c r="J162" s="18" t="n">
        <v>3805297.07</v>
      </c>
      <c r="K162" s="18" t="n">
        <v>3234502.51</v>
      </c>
      <c r="L162" s="18" t="n">
        <v>0</v>
      </c>
      <c r="M162" s="18" t="n">
        <v>3234502.51</v>
      </c>
      <c r="N162" s="19" t="n">
        <v>0.850000000131396</v>
      </c>
      <c r="O162" s="17" t="n">
        <v>60</v>
      </c>
      <c r="P162" s="17" t="n">
        <v>44</v>
      </c>
      <c r="Q162" s="17" t="n">
        <v>35</v>
      </c>
      <c r="R162" s="17" t="n">
        <v>22</v>
      </c>
      <c r="S162" s="17" t="n">
        <v>95</v>
      </c>
      <c r="T162" s="17" t="n">
        <v>66</v>
      </c>
      <c r="U162" s="19" t="n">
        <v>0.694736842105263</v>
      </c>
      <c r="V162" s="20"/>
      <c r="W162" s="10"/>
      <c r="X162" s="10"/>
    </row>
    <row r="163" s="4" customFormat="true" ht="30" hidden="false" customHeight="false" outlineLevel="0" collapsed="false">
      <c r="A163" s="15" t="n">
        <v>156</v>
      </c>
      <c r="B163" s="22" t="s">
        <v>832</v>
      </c>
      <c r="C163" s="16" t="s">
        <v>833</v>
      </c>
      <c r="D163" s="17" t="s">
        <v>834</v>
      </c>
      <c r="E163" s="17" t="s">
        <v>835</v>
      </c>
      <c r="F163" s="17" t="s">
        <v>319</v>
      </c>
      <c r="G163" s="17" t="s">
        <v>320</v>
      </c>
      <c r="H163" s="17" t="n">
        <v>75</v>
      </c>
      <c r="I163" s="18" t="n">
        <v>8556467.4</v>
      </c>
      <c r="J163" s="18" t="n">
        <v>8556467.4</v>
      </c>
      <c r="K163" s="18" t="n">
        <v>7272997.29</v>
      </c>
      <c r="L163" s="18" t="n">
        <v>0</v>
      </c>
      <c r="M163" s="18" t="n">
        <f aca="false">K163+L163</f>
        <v>7272997.29</v>
      </c>
      <c r="N163" s="19" t="n">
        <f aca="false">M163/J163</f>
        <v>0.85</v>
      </c>
      <c r="O163" s="17" t="n">
        <v>60</v>
      </c>
      <c r="P163" s="17" t="n">
        <v>35</v>
      </c>
      <c r="Q163" s="17" t="n">
        <v>35</v>
      </c>
      <c r="R163" s="17" t="n">
        <v>30</v>
      </c>
      <c r="S163" s="17" t="n">
        <v>95</v>
      </c>
      <c r="T163" s="17" t="n">
        <f aca="false">P163+R163</f>
        <v>65</v>
      </c>
      <c r="U163" s="19" t="n">
        <f aca="false">T163/S163</f>
        <v>0.68421052631579</v>
      </c>
      <c r="V163" s="20"/>
      <c r="W163" s="10"/>
      <c r="X163" s="10"/>
    </row>
    <row r="164" s="4" customFormat="true" ht="30" hidden="false" customHeight="false" outlineLevel="0" collapsed="false">
      <c r="A164" s="15" t="n">
        <v>157</v>
      </c>
      <c r="B164" s="22" t="s">
        <v>836</v>
      </c>
      <c r="C164" s="16" t="s">
        <v>837</v>
      </c>
      <c r="D164" s="17" t="s">
        <v>838</v>
      </c>
      <c r="E164" s="17" t="s">
        <v>839</v>
      </c>
      <c r="F164" s="17" t="s">
        <v>188</v>
      </c>
      <c r="G164" s="17" t="s">
        <v>840</v>
      </c>
      <c r="H164" s="17" t="n">
        <v>75</v>
      </c>
      <c r="I164" s="18" t="n">
        <v>16105426.3</v>
      </c>
      <c r="J164" s="18" t="n">
        <v>16105426.3</v>
      </c>
      <c r="K164" s="18" t="n">
        <v>9999859.19</v>
      </c>
      <c r="L164" s="18" t="n">
        <v>0</v>
      </c>
      <c r="M164" s="18" t="n">
        <v>9999859.19</v>
      </c>
      <c r="N164" s="19" t="n">
        <v>0.62090000002049</v>
      </c>
      <c r="O164" s="17" t="n">
        <v>60</v>
      </c>
      <c r="P164" s="17" t="n">
        <v>41</v>
      </c>
      <c r="Q164" s="17" t="n">
        <v>35</v>
      </c>
      <c r="R164" s="17" t="n">
        <v>24</v>
      </c>
      <c r="S164" s="17" t="n">
        <v>95</v>
      </c>
      <c r="T164" s="17" t="n">
        <v>65</v>
      </c>
      <c r="U164" s="19" t="n">
        <v>0.68421052631579</v>
      </c>
      <c r="V164" s="20"/>
      <c r="W164" s="10"/>
      <c r="X164" s="10"/>
    </row>
    <row r="165" s="4" customFormat="true" ht="90" hidden="false" customHeight="false" outlineLevel="0" collapsed="false">
      <c r="A165" s="15" t="n">
        <v>158</v>
      </c>
      <c r="B165" s="22" t="s">
        <v>841</v>
      </c>
      <c r="C165" s="16" t="s">
        <v>842</v>
      </c>
      <c r="D165" s="17" t="s">
        <v>843</v>
      </c>
      <c r="E165" s="17" t="s">
        <v>844</v>
      </c>
      <c r="F165" s="17" t="s">
        <v>319</v>
      </c>
      <c r="G165" s="17" t="s">
        <v>320</v>
      </c>
      <c r="H165" s="17" t="n">
        <v>75</v>
      </c>
      <c r="I165" s="18" t="n">
        <v>12140620</v>
      </c>
      <c r="J165" s="18" t="n">
        <v>9951327.86</v>
      </c>
      <c r="K165" s="18" t="n">
        <v>8458628.68</v>
      </c>
      <c r="L165" s="18" t="n">
        <v>0</v>
      </c>
      <c r="M165" s="18" t="n">
        <v>8458628.68</v>
      </c>
      <c r="N165" s="19" t="n">
        <v>0.849999999899511</v>
      </c>
      <c r="O165" s="17" t="n">
        <v>44</v>
      </c>
      <c r="P165" s="17" t="n">
        <v>28</v>
      </c>
      <c r="Q165" s="17" t="n">
        <v>35</v>
      </c>
      <c r="R165" s="17" t="n">
        <v>26</v>
      </c>
      <c r="S165" s="17" t="n">
        <v>79</v>
      </c>
      <c r="T165" s="17" t="n">
        <v>54</v>
      </c>
      <c r="U165" s="19" t="n">
        <v>0.683544303797468</v>
      </c>
      <c r="V165" s="20"/>
      <c r="W165" s="10"/>
      <c r="X165" s="10"/>
    </row>
    <row r="166" s="4" customFormat="true" ht="45" hidden="false" customHeight="false" outlineLevel="0" collapsed="false">
      <c r="A166" s="15" t="n">
        <v>159</v>
      </c>
      <c r="B166" s="22" t="s">
        <v>845</v>
      </c>
      <c r="C166" s="16" t="s">
        <v>846</v>
      </c>
      <c r="D166" s="17" t="s">
        <v>847</v>
      </c>
      <c r="E166" s="17" t="s">
        <v>848</v>
      </c>
      <c r="F166" s="17" t="s">
        <v>172</v>
      </c>
      <c r="G166" s="17" t="s">
        <v>173</v>
      </c>
      <c r="H166" s="17" t="n">
        <v>75</v>
      </c>
      <c r="I166" s="18" t="n">
        <v>18397745.8</v>
      </c>
      <c r="J166" s="18" t="n">
        <v>18397745.8</v>
      </c>
      <c r="K166" s="18" t="n">
        <v>9999174.84</v>
      </c>
      <c r="L166" s="18" t="n">
        <v>0</v>
      </c>
      <c r="M166" s="18" t="n">
        <f aca="false">K166+L166</f>
        <v>9999174.84</v>
      </c>
      <c r="N166" s="19" t="n">
        <f aca="false">M166/J166</f>
        <v>0.543499999874985</v>
      </c>
      <c r="O166" s="17" t="n">
        <v>60</v>
      </c>
      <c r="P166" s="17" t="n">
        <v>36.5</v>
      </c>
      <c r="Q166" s="17" t="n">
        <v>35</v>
      </c>
      <c r="R166" s="17" t="n">
        <v>28</v>
      </c>
      <c r="S166" s="17" t="n">
        <v>95</v>
      </c>
      <c r="T166" s="17" t="n">
        <f aca="false">P166+R166</f>
        <v>64.5</v>
      </c>
      <c r="U166" s="19" t="n">
        <f aca="false">T166/S166</f>
        <v>0.678947368421053</v>
      </c>
      <c r="V166" s="20"/>
      <c r="W166" s="10"/>
      <c r="X166" s="10"/>
    </row>
    <row r="167" s="4" customFormat="true" ht="60" hidden="false" customHeight="false" outlineLevel="0" collapsed="false">
      <c r="A167" s="15" t="n">
        <v>160</v>
      </c>
      <c r="B167" s="22" t="s">
        <v>849</v>
      </c>
      <c r="C167" s="16" t="s">
        <v>850</v>
      </c>
      <c r="D167" s="17" t="s">
        <v>851</v>
      </c>
      <c r="E167" s="17" t="s">
        <v>852</v>
      </c>
      <c r="F167" s="17" t="s">
        <v>730</v>
      </c>
      <c r="G167" s="17" t="s">
        <v>853</v>
      </c>
      <c r="H167" s="17" t="n">
        <v>75</v>
      </c>
      <c r="I167" s="18" t="n">
        <v>15352096.11</v>
      </c>
      <c r="J167" s="18" t="n">
        <v>15352096.11</v>
      </c>
      <c r="K167" s="18" t="n">
        <v>9978862.47</v>
      </c>
      <c r="L167" s="18" t="n">
        <v>0</v>
      </c>
      <c r="M167" s="18" t="n">
        <v>9978862.47</v>
      </c>
      <c r="N167" s="19" t="n">
        <v>0.649999999902294</v>
      </c>
      <c r="O167" s="17" t="n">
        <v>60</v>
      </c>
      <c r="P167" s="17" t="n">
        <v>38</v>
      </c>
      <c r="Q167" s="17" t="n">
        <v>35</v>
      </c>
      <c r="R167" s="17" t="n">
        <v>26.5</v>
      </c>
      <c r="S167" s="17" t="n">
        <v>95</v>
      </c>
      <c r="T167" s="17" t="n">
        <v>64.5</v>
      </c>
      <c r="U167" s="19" t="n">
        <v>0.678947368421053</v>
      </c>
      <c r="V167" s="20"/>
      <c r="W167" s="10"/>
      <c r="X167" s="10"/>
    </row>
    <row r="168" s="4" customFormat="true" ht="30" hidden="false" customHeight="false" outlineLevel="0" collapsed="false">
      <c r="A168" s="15" t="n">
        <v>161</v>
      </c>
      <c r="B168" s="22" t="s">
        <v>854</v>
      </c>
      <c r="C168" s="16" t="s">
        <v>855</v>
      </c>
      <c r="D168" s="17" t="s">
        <v>856</v>
      </c>
      <c r="E168" s="17" t="s">
        <v>857</v>
      </c>
      <c r="F168" s="17" t="s">
        <v>302</v>
      </c>
      <c r="G168" s="17" t="s">
        <v>858</v>
      </c>
      <c r="H168" s="17" t="n">
        <v>75</v>
      </c>
      <c r="I168" s="18" t="n">
        <v>74539000</v>
      </c>
      <c r="J168" s="18" t="n">
        <v>67137000</v>
      </c>
      <c r="K168" s="18" t="n">
        <v>9996699.3</v>
      </c>
      <c r="L168" s="18" t="n">
        <v>0</v>
      </c>
      <c r="M168" s="18" t="n">
        <v>9996699.3</v>
      </c>
      <c r="N168" s="19" t="n">
        <v>0.1489</v>
      </c>
      <c r="O168" s="17" t="n">
        <v>60</v>
      </c>
      <c r="P168" s="17" t="n">
        <v>44</v>
      </c>
      <c r="Q168" s="17" t="n">
        <v>35</v>
      </c>
      <c r="R168" s="17" t="n">
        <v>20.5</v>
      </c>
      <c r="S168" s="17" t="n">
        <v>95</v>
      </c>
      <c r="T168" s="17" t="n">
        <v>64.5</v>
      </c>
      <c r="U168" s="19" t="n">
        <v>0.678947368421053</v>
      </c>
      <c r="V168" s="20"/>
      <c r="W168" s="10"/>
      <c r="X168" s="10"/>
    </row>
    <row r="169" s="4" customFormat="true" ht="30" hidden="false" customHeight="false" outlineLevel="0" collapsed="false">
      <c r="A169" s="15" t="n">
        <v>162</v>
      </c>
      <c r="B169" s="22" t="s">
        <v>859</v>
      </c>
      <c r="C169" s="16" t="s">
        <v>860</v>
      </c>
      <c r="D169" s="17" t="s">
        <v>861</v>
      </c>
      <c r="E169" s="17" t="s">
        <v>862</v>
      </c>
      <c r="F169" s="17" t="s">
        <v>290</v>
      </c>
      <c r="G169" s="17" t="s">
        <v>863</v>
      </c>
      <c r="H169" s="17" t="n">
        <v>75</v>
      </c>
      <c r="I169" s="18" t="n">
        <v>3747329.18</v>
      </c>
      <c r="J169" s="18" t="n">
        <v>3692131.02</v>
      </c>
      <c r="K169" s="18" t="n">
        <v>3138311.37</v>
      </c>
      <c r="L169" s="18" t="n">
        <v>0</v>
      </c>
      <c r="M169" s="18" t="n">
        <v>3138311.37</v>
      </c>
      <c r="N169" s="19" t="n">
        <v>0.850000000812539</v>
      </c>
      <c r="O169" s="17" t="n">
        <v>60</v>
      </c>
      <c r="P169" s="17" t="n">
        <v>44</v>
      </c>
      <c r="Q169" s="17" t="n">
        <v>35</v>
      </c>
      <c r="R169" s="17" t="n">
        <v>20.5</v>
      </c>
      <c r="S169" s="17" t="n">
        <v>95</v>
      </c>
      <c r="T169" s="17" t="n">
        <v>64.5</v>
      </c>
      <c r="U169" s="19" t="n">
        <v>0.678947368421053</v>
      </c>
      <c r="V169" s="20"/>
      <c r="W169" s="10"/>
      <c r="X169" s="10"/>
    </row>
    <row r="170" s="4" customFormat="true" ht="60" hidden="false" customHeight="false" outlineLevel="0" collapsed="false">
      <c r="A170" s="15" t="n">
        <v>163</v>
      </c>
      <c r="B170" s="22" t="s">
        <v>864</v>
      </c>
      <c r="C170" s="16" t="s">
        <v>865</v>
      </c>
      <c r="D170" s="17" t="s">
        <v>866</v>
      </c>
      <c r="E170" s="17" t="s">
        <v>867</v>
      </c>
      <c r="F170" s="17" t="s">
        <v>227</v>
      </c>
      <c r="G170" s="17" t="s">
        <v>776</v>
      </c>
      <c r="H170" s="17" t="n">
        <v>75</v>
      </c>
      <c r="I170" s="18" t="n">
        <v>4063005.64</v>
      </c>
      <c r="J170" s="18" t="n">
        <v>4063005.64</v>
      </c>
      <c r="K170" s="18" t="n">
        <v>663082.52</v>
      </c>
      <c r="L170" s="18" t="n">
        <v>117014.56</v>
      </c>
      <c r="M170" s="18" t="n">
        <f aca="false">K170+L170</f>
        <v>780097.08</v>
      </c>
      <c r="N170" s="19" t="n">
        <f aca="false">M170/J170</f>
        <v>0.191999999291165</v>
      </c>
      <c r="O170" s="17" t="n">
        <v>44</v>
      </c>
      <c r="P170" s="17" t="n">
        <v>26.5</v>
      </c>
      <c r="Q170" s="17" t="n">
        <v>35</v>
      </c>
      <c r="R170" s="17" t="n">
        <v>27</v>
      </c>
      <c r="S170" s="17" t="n">
        <v>79</v>
      </c>
      <c r="T170" s="17" t="n">
        <f aca="false">P170+R170</f>
        <v>53.5</v>
      </c>
      <c r="U170" s="19" t="n">
        <f aca="false">T170/S170</f>
        <v>0.677215189873418</v>
      </c>
      <c r="V170" s="20"/>
      <c r="W170" s="10"/>
      <c r="X170" s="10"/>
    </row>
    <row r="171" s="4" customFormat="true" ht="45" hidden="false" customHeight="false" outlineLevel="0" collapsed="false">
      <c r="A171" s="15" t="n">
        <v>164</v>
      </c>
      <c r="B171" s="22" t="s">
        <v>868</v>
      </c>
      <c r="C171" s="16" t="s">
        <v>869</v>
      </c>
      <c r="D171" s="17" t="s">
        <v>870</v>
      </c>
      <c r="E171" s="17" t="s">
        <v>871</v>
      </c>
      <c r="F171" s="17" t="s">
        <v>227</v>
      </c>
      <c r="G171" s="17" t="s">
        <v>228</v>
      </c>
      <c r="H171" s="17" t="n">
        <v>75</v>
      </c>
      <c r="I171" s="18" t="n">
        <v>15177034.01</v>
      </c>
      <c r="J171" s="18" t="n">
        <v>15177034.01</v>
      </c>
      <c r="K171" s="18" t="n">
        <v>9984970.65</v>
      </c>
      <c r="L171" s="18" t="n">
        <v>0</v>
      </c>
      <c r="M171" s="18" t="n">
        <v>9984970.65</v>
      </c>
      <c r="N171" s="19" t="n">
        <v>0.65789999834098</v>
      </c>
      <c r="O171" s="17" t="n">
        <v>44</v>
      </c>
      <c r="P171" s="17" t="n">
        <v>33.5</v>
      </c>
      <c r="Q171" s="17" t="n">
        <v>35</v>
      </c>
      <c r="R171" s="17" t="n">
        <v>20</v>
      </c>
      <c r="S171" s="17" t="n">
        <v>79</v>
      </c>
      <c r="T171" s="17" t="n">
        <v>53.5</v>
      </c>
      <c r="U171" s="19" t="n">
        <v>0.677215189873418</v>
      </c>
      <c r="V171" s="20"/>
      <c r="W171" s="10"/>
      <c r="X171" s="10"/>
    </row>
    <row r="172" s="4" customFormat="true" ht="60" hidden="false" customHeight="false" outlineLevel="0" collapsed="false">
      <c r="A172" s="15" t="n">
        <v>165</v>
      </c>
      <c r="B172" s="22" t="s">
        <v>872</v>
      </c>
      <c r="C172" s="16" t="s">
        <v>873</v>
      </c>
      <c r="D172" s="17" t="s">
        <v>874</v>
      </c>
      <c r="E172" s="17" t="s">
        <v>875</v>
      </c>
      <c r="F172" s="17" t="s">
        <v>221</v>
      </c>
      <c r="G172" s="17" t="s">
        <v>876</v>
      </c>
      <c r="H172" s="17" t="n">
        <v>77</v>
      </c>
      <c r="I172" s="18" t="n">
        <v>1570562.12</v>
      </c>
      <c r="J172" s="18" t="n">
        <v>1287346</v>
      </c>
      <c r="K172" s="18" t="n">
        <v>656546.46</v>
      </c>
      <c r="L172" s="18" t="n">
        <v>115861.14</v>
      </c>
      <c r="M172" s="18" t="n">
        <v>772407.6</v>
      </c>
      <c r="N172" s="19" t="n">
        <v>0.6</v>
      </c>
      <c r="O172" s="17" t="n">
        <v>60</v>
      </c>
      <c r="P172" s="17" t="n">
        <v>38</v>
      </c>
      <c r="Q172" s="17" t="n">
        <v>35</v>
      </c>
      <c r="R172" s="17" t="n">
        <v>26</v>
      </c>
      <c r="S172" s="17" t="n">
        <v>95</v>
      </c>
      <c r="T172" s="17" t="n">
        <v>64</v>
      </c>
      <c r="U172" s="19" t="n">
        <v>0.673684210526316</v>
      </c>
      <c r="V172" s="20"/>
      <c r="W172" s="10"/>
      <c r="X172" s="10"/>
    </row>
    <row r="173" s="4" customFormat="true" ht="104.25" hidden="false" customHeight="true" outlineLevel="0" collapsed="false">
      <c r="A173" s="15" t="n">
        <v>166</v>
      </c>
      <c r="B173" s="22" t="s">
        <v>877</v>
      </c>
      <c r="C173" s="16" t="s">
        <v>878</v>
      </c>
      <c r="D173" s="17" t="s">
        <v>879</v>
      </c>
      <c r="E173" s="17" t="s">
        <v>880</v>
      </c>
      <c r="F173" s="17" t="s">
        <v>881</v>
      </c>
      <c r="G173" s="17" t="s">
        <v>882</v>
      </c>
      <c r="H173" s="17" t="n">
        <v>75</v>
      </c>
      <c r="I173" s="18" t="n">
        <v>11420252.45</v>
      </c>
      <c r="J173" s="18" t="n">
        <v>9999997.2</v>
      </c>
      <c r="K173" s="18" t="n">
        <v>8499997.61</v>
      </c>
      <c r="L173" s="18" t="n">
        <v>0</v>
      </c>
      <c r="M173" s="18" t="n">
        <v>8499997.61</v>
      </c>
      <c r="N173" s="19" t="n">
        <v>0.849999999</v>
      </c>
      <c r="O173" s="17" t="n">
        <v>60</v>
      </c>
      <c r="P173" s="17" t="n">
        <v>33.5</v>
      </c>
      <c r="Q173" s="17" t="n">
        <v>35</v>
      </c>
      <c r="R173" s="17" t="n">
        <v>30</v>
      </c>
      <c r="S173" s="17" t="n">
        <v>95</v>
      </c>
      <c r="T173" s="17" t="n">
        <v>63.5</v>
      </c>
      <c r="U173" s="19" t="n">
        <v>0.668421052631579</v>
      </c>
      <c r="V173" s="20"/>
      <c r="W173" s="10"/>
      <c r="X173" s="10"/>
    </row>
    <row r="174" s="4" customFormat="true" ht="30" hidden="false" customHeight="false" outlineLevel="0" collapsed="false">
      <c r="A174" s="15" t="n">
        <v>167</v>
      </c>
      <c r="B174" s="22" t="s">
        <v>883</v>
      </c>
      <c r="C174" s="16" t="s">
        <v>884</v>
      </c>
      <c r="D174" s="17" t="s">
        <v>885</v>
      </c>
      <c r="E174" s="17" t="s">
        <v>886</v>
      </c>
      <c r="F174" s="17" t="s">
        <v>290</v>
      </c>
      <c r="G174" s="17" t="s">
        <v>887</v>
      </c>
      <c r="H174" s="17" t="n">
        <v>75</v>
      </c>
      <c r="I174" s="18" t="n">
        <v>8920362.67</v>
      </c>
      <c r="J174" s="18" t="n">
        <v>8920362.67</v>
      </c>
      <c r="K174" s="18" t="n">
        <v>7582308.27</v>
      </c>
      <c r="L174" s="18" t="n">
        <v>0</v>
      </c>
      <c r="M174" s="18" t="n">
        <v>7582308.27</v>
      </c>
      <c r="N174" s="19" t="n">
        <v>0.850000000056052</v>
      </c>
      <c r="O174" s="17" t="n">
        <v>60</v>
      </c>
      <c r="P174" s="17" t="n">
        <v>44</v>
      </c>
      <c r="Q174" s="17" t="n">
        <v>35</v>
      </c>
      <c r="R174" s="17" t="n">
        <v>19.5</v>
      </c>
      <c r="S174" s="17" t="n">
        <v>95</v>
      </c>
      <c r="T174" s="17" t="n">
        <v>63.5</v>
      </c>
      <c r="U174" s="19" t="n">
        <v>0.668421052631579</v>
      </c>
      <c r="V174" s="20"/>
      <c r="W174" s="10"/>
      <c r="X174" s="10"/>
    </row>
    <row r="175" s="4" customFormat="true" ht="30" hidden="false" customHeight="false" outlineLevel="0" collapsed="false">
      <c r="A175" s="15" t="n">
        <v>168</v>
      </c>
      <c r="B175" s="22" t="s">
        <v>888</v>
      </c>
      <c r="C175" s="16" t="s">
        <v>889</v>
      </c>
      <c r="D175" s="17" t="s">
        <v>890</v>
      </c>
      <c r="E175" s="17" t="s">
        <v>891</v>
      </c>
      <c r="F175" s="17" t="s">
        <v>50</v>
      </c>
      <c r="G175" s="17" t="s">
        <v>892</v>
      </c>
      <c r="H175" s="17" t="n">
        <v>75</v>
      </c>
      <c r="I175" s="18" t="n">
        <v>5820135.22</v>
      </c>
      <c r="J175" s="18" t="n">
        <v>5820135.22</v>
      </c>
      <c r="K175" s="18" t="n">
        <v>4947114.94</v>
      </c>
      <c r="L175" s="18" t="n">
        <v>0</v>
      </c>
      <c r="M175" s="18" t="n">
        <v>4947114.94</v>
      </c>
      <c r="N175" s="19" t="n">
        <v>0.850000000515452</v>
      </c>
      <c r="O175" s="17" t="n">
        <v>60</v>
      </c>
      <c r="P175" s="17" t="n">
        <v>40</v>
      </c>
      <c r="Q175" s="17" t="n">
        <v>35</v>
      </c>
      <c r="R175" s="17" t="n">
        <v>23.5</v>
      </c>
      <c r="S175" s="17" t="n">
        <v>95</v>
      </c>
      <c r="T175" s="17" t="n">
        <v>63.5</v>
      </c>
      <c r="U175" s="19" t="n">
        <v>0.668421052631579</v>
      </c>
      <c r="V175" s="20"/>
      <c r="W175" s="10"/>
      <c r="X175" s="10"/>
    </row>
    <row r="176" s="4" customFormat="true" ht="60" hidden="false" customHeight="false" outlineLevel="0" collapsed="false">
      <c r="A176" s="15" t="n">
        <v>169</v>
      </c>
      <c r="B176" s="22" t="s">
        <v>893</v>
      </c>
      <c r="C176" s="16" t="s">
        <v>894</v>
      </c>
      <c r="D176" s="17" t="s">
        <v>895</v>
      </c>
      <c r="E176" s="17" t="s">
        <v>896</v>
      </c>
      <c r="F176" s="17" t="s">
        <v>422</v>
      </c>
      <c r="G176" s="17" t="s">
        <v>897</v>
      </c>
      <c r="H176" s="17" t="n">
        <v>75</v>
      </c>
      <c r="I176" s="18" t="n">
        <v>3749577.88</v>
      </c>
      <c r="J176" s="18" t="n">
        <v>3749577.88</v>
      </c>
      <c r="K176" s="18" t="n">
        <v>3187141.2</v>
      </c>
      <c r="L176" s="18" t="n">
        <v>0</v>
      </c>
      <c r="M176" s="18" t="n">
        <v>3187141.2</v>
      </c>
      <c r="N176" s="19" t="n">
        <v>0.850000000533393</v>
      </c>
      <c r="O176" s="17" t="n">
        <v>60</v>
      </c>
      <c r="P176" s="17" t="n">
        <v>43</v>
      </c>
      <c r="Q176" s="17" t="n">
        <v>35</v>
      </c>
      <c r="R176" s="17" t="n">
        <v>20.5</v>
      </c>
      <c r="S176" s="17" t="n">
        <v>95</v>
      </c>
      <c r="T176" s="17" t="n">
        <v>63.5</v>
      </c>
      <c r="U176" s="19" t="n">
        <v>0.668421052631579</v>
      </c>
      <c r="V176" s="20"/>
      <c r="W176" s="10"/>
      <c r="X176" s="10"/>
    </row>
    <row r="177" s="4" customFormat="true" ht="45" hidden="false" customHeight="false" outlineLevel="0" collapsed="false">
      <c r="A177" s="15" t="n">
        <v>170</v>
      </c>
      <c r="B177" s="22" t="s">
        <v>898</v>
      </c>
      <c r="C177" s="16" t="s">
        <v>899</v>
      </c>
      <c r="D177" s="17" t="s">
        <v>900</v>
      </c>
      <c r="E177" s="17" t="s">
        <v>901</v>
      </c>
      <c r="F177" s="17" t="s">
        <v>188</v>
      </c>
      <c r="G177" s="17" t="s">
        <v>902</v>
      </c>
      <c r="H177" s="17" t="n">
        <v>75</v>
      </c>
      <c r="I177" s="18" t="n">
        <v>8131612.49</v>
      </c>
      <c r="J177" s="18" t="n">
        <v>8121732.49</v>
      </c>
      <c r="K177" s="18" t="n">
        <v>6903472.62</v>
      </c>
      <c r="L177" s="18" t="n">
        <v>0</v>
      </c>
      <c r="M177" s="18" t="n">
        <f aca="false">K177+L177</f>
        <v>6903472.62</v>
      </c>
      <c r="N177" s="19" t="n">
        <f aca="false">M177/J177</f>
        <v>0.850000000430943</v>
      </c>
      <c r="O177" s="17" t="n">
        <v>60</v>
      </c>
      <c r="P177" s="17" t="n">
        <v>36.5</v>
      </c>
      <c r="Q177" s="17" t="n">
        <v>35</v>
      </c>
      <c r="R177" s="17" t="n">
        <v>26.5</v>
      </c>
      <c r="S177" s="17" t="n">
        <v>95</v>
      </c>
      <c r="T177" s="17" t="n">
        <f aca="false">P177+R177</f>
        <v>63</v>
      </c>
      <c r="U177" s="19" t="n">
        <f aca="false">T177/S177</f>
        <v>0.663157894736842</v>
      </c>
      <c r="V177" s="20"/>
      <c r="W177" s="10"/>
      <c r="X177" s="10"/>
    </row>
    <row r="178" s="4" customFormat="true" ht="45" hidden="false" customHeight="false" outlineLevel="0" collapsed="false">
      <c r="A178" s="15" t="n">
        <v>171</v>
      </c>
      <c r="B178" s="22" t="s">
        <v>903</v>
      </c>
      <c r="C178" s="16" t="s">
        <v>904</v>
      </c>
      <c r="D178" s="17" t="s">
        <v>905</v>
      </c>
      <c r="E178" s="17" t="s">
        <v>906</v>
      </c>
      <c r="F178" s="17" t="s">
        <v>61</v>
      </c>
      <c r="G178" s="17" t="s">
        <v>907</v>
      </c>
      <c r="H178" s="17" t="n">
        <v>75</v>
      </c>
      <c r="I178" s="18" t="n">
        <v>6652300.57</v>
      </c>
      <c r="J178" s="18" t="n">
        <v>6652300.57</v>
      </c>
      <c r="K178" s="18" t="n">
        <v>5654455.48</v>
      </c>
      <c r="L178" s="18" t="n">
        <v>0</v>
      </c>
      <c r="M178" s="18" t="n">
        <v>5654455.48</v>
      </c>
      <c r="N178" s="19" t="n">
        <v>0.849999999323542</v>
      </c>
      <c r="O178" s="17" t="n">
        <v>60</v>
      </c>
      <c r="P178" s="17" t="n">
        <v>43</v>
      </c>
      <c r="Q178" s="17" t="n">
        <v>35</v>
      </c>
      <c r="R178" s="17" t="n">
        <v>20</v>
      </c>
      <c r="S178" s="17" t="n">
        <v>95</v>
      </c>
      <c r="T178" s="17" t="n">
        <v>63</v>
      </c>
      <c r="U178" s="19" t="n">
        <v>0.663157894736842</v>
      </c>
      <c r="V178" s="20"/>
      <c r="W178" s="10"/>
      <c r="X178" s="10"/>
    </row>
    <row r="179" s="4" customFormat="true" ht="30" hidden="false" customHeight="false" outlineLevel="0" collapsed="false">
      <c r="A179" s="15" t="n">
        <v>172</v>
      </c>
      <c r="B179" s="22" t="s">
        <v>908</v>
      </c>
      <c r="C179" s="16" t="s">
        <v>909</v>
      </c>
      <c r="D179" s="17" t="s">
        <v>910</v>
      </c>
      <c r="E179" s="17" t="s">
        <v>911</v>
      </c>
      <c r="F179" s="17" t="s">
        <v>133</v>
      </c>
      <c r="G179" s="17" t="s">
        <v>912</v>
      </c>
      <c r="H179" s="17" t="n">
        <v>75</v>
      </c>
      <c r="I179" s="18" t="n">
        <v>4874952.24</v>
      </c>
      <c r="J179" s="18" t="n">
        <v>4874952.24</v>
      </c>
      <c r="K179" s="18" t="n">
        <v>4143709.4</v>
      </c>
      <c r="L179" s="18" t="n">
        <v>0</v>
      </c>
      <c r="M179" s="18" t="n">
        <v>4143709.4</v>
      </c>
      <c r="N179" s="19" t="n">
        <v>0.849999999179479</v>
      </c>
      <c r="O179" s="17" t="n">
        <v>60</v>
      </c>
      <c r="P179" s="17" t="n">
        <v>44</v>
      </c>
      <c r="Q179" s="17" t="n">
        <v>35</v>
      </c>
      <c r="R179" s="17" t="n">
        <v>19</v>
      </c>
      <c r="S179" s="17" t="n">
        <v>95</v>
      </c>
      <c r="T179" s="17" t="n">
        <v>63</v>
      </c>
      <c r="U179" s="19" t="n">
        <v>0.663157894736842</v>
      </c>
      <c r="V179" s="20"/>
      <c r="W179" s="10"/>
      <c r="X179" s="10"/>
    </row>
    <row r="180" s="4" customFormat="true" ht="30" hidden="false" customHeight="false" outlineLevel="0" collapsed="false">
      <c r="A180" s="15" t="n">
        <v>173</v>
      </c>
      <c r="B180" s="22" t="s">
        <v>913</v>
      </c>
      <c r="C180" s="16" t="s">
        <v>914</v>
      </c>
      <c r="D180" s="17" t="s">
        <v>915</v>
      </c>
      <c r="E180" s="17" t="s">
        <v>916</v>
      </c>
      <c r="F180" s="17" t="s">
        <v>194</v>
      </c>
      <c r="G180" s="17" t="s">
        <v>565</v>
      </c>
      <c r="H180" s="17" t="n">
        <v>75</v>
      </c>
      <c r="I180" s="18" t="n">
        <v>9587318.87</v>
      </c>
      <c r="J180" s="18" t="n">
        <v>9587318.87</v>
      </c>
      <c r="K180" s="18" t="n">
        <v>7156933.54</v>
      </c>
      <c r="L180" s="18" t="n">
        <v>0</v>
      </c>
      <c r="M180" s="18" t="n">
        <v>7156933.54</v>
      </c>
      <c r="N180" s="19" t="n">
        <v>0.746500000369759</v>
      </c>
      <c r="O180" s="17" t="n">
        <v>60</v>
      </c>
      <c r="P180" s="17" t="n">
        <v>38.5</v>
      </c>
      <c r="Q180" s="17" t="n">
        <v>35</v>
      </c>
      <c r="R180" s="17" t="n">
        <v>24.5</v>
      </c>
      <c r="S180" s="17" t="n">
        <v>95</v>
      </c>
      <c r="T180" s="17" t="n">
        <v>63</v>
      </c>
      <c r="U180" s="19" t="n">
        <v>0.663157894736842</v>
      </c>
      <c r="V180" s="20"/>
      <c r="W180" s="10"/>
      <c r="X180" s="10"/>
    </row>
    <row r="181" s="4" customFormat="true" ht="69.75" hidden="false" customHeight="true" outlineLevel="0" collapsed="false">
      <c r="A181" s="15" t="n">
        <v>174</v>
      </c>
      <c r="B181" s="22" t="s">
        <v>917</v>
      </c>
      <c r="C181" s="16" t="s">
        <v>918</v>
      </c>
      <c r="D181" s="17" t="s">
        <v>919</v>
      </c>
      <c r="E181" s="17" t="s">
        <v>920</v>
      </c>
      <c r="F181" s="17" t="s">
        <v>284</v>
      </c>
      <c r="G181" s="17" t="s">
        <v>921</v>
      </c>
      <c r="H181" s="17" t="n">
        <v>75</v>
      </c>
      <c r="I181" s="18" t="n">
        <v>2349411.65</v>
      </c>
      <c r="J181" s="18" t="n">
        <v>2349411.65</v>
      </c>
      <c r="K181" s="18" t="n">
        <v>1996999.9</v>
      </c>
      <c r="L181" s="18" t="n">
        <v>0</v>
      </c>
      <c r="M181" s="18" t="n">
        <v>1996999.9</v>
      </c>
      <c r="N181" s="19" t="n">
        <v>0.849999998935904</v>
      </c>
      <c r="O181" s="17" t="n">
        <v>60</v>
      </c>
      <c r="P181" s="17" t="n">
        <v>55</v>
      </c>
      <c r="Q181" s="17" t="n">
        <v>35</v>
      </c>
      <c r="R181" s="17" t="n">
        <v>8</v>
      </c>
      <c r="S181" s="17" t="n">
        <v>95</v>
      </c>
      <c r="T181" s="17" t="n">
        <v>63</v>
      </c>
      <c r="U181" s="19" t="n">
        <v>0.663157894736842</v>
      </c>
      <c r="V181" s="20"/>
      <c r="W181" s="10"/>
      <c r="X181" s="10"/>
    </row>
    <row r="182" s="4" customFormat="true" ht="45" hidden="false" customHeight="false" outlineLevel="0" collapsed="false">
      <c r="A182" s="15" t="n">
        <v>175</v>
      </c>
      <c r="B182" s="22" t="s">
        <v>922</v>
      </c>
      <c r="C182" s="16" t="s">
        <v>923</v>
      </c>
      <c r="D182" s="17" t="s">
        <v>924</v>
      </c>
      <c r="E182" s="17" t="s">
        <v>925</v>
      </c>
      <c r="F182" s="17" t="s">
        <v>32</v>
      </c>
      <c r="G182" s="17" t="s">
        <v>926</v>
      </c>
      <c r="H182" s="17" t="n">
        <v>75</v>
      </c>
      <c r="I182" s="18" t="n">
        <v>10783771.18</v>
      </c>
      <c r="J182" s="18" t="n">
        <v>10783771.18</v>
      </c>
      <c r="K182" s="18" t="n">
        <v>9166205.5</v>
      </c>
      <c r="L182" s="18" t="n">
        <v>0</v>
      </c>
      <c r="M182" s="18" t="n">
        <v>9166205.5</v>
      </c>
      <c r="N182" s="19" t="n">
        <v>0.849999999721804</v>
      </c>
      <c r="O182" s="17" t="n">
        <v>60</v>
      </c>
      <c r="P182" s="17" t="n">
        <v>43</v>
      </c>
      <c r="Q182" s="17" t="n">
        <v>35</v>
      </c>
      <c r="R182" s="17" t="n">
        <v>19.5</v>
      </c>
      <c r="S182" s="17" t="n">
        <v>95</v>
      </c>
      <c r="T182" s="17" t="n">
        <v>62.5</v>
      </c>
      <c r="U182" s="19" t="n">
        <v>0.657894736842105</v>
      </c>
      <c r="V182" s="20"/>
      <c r="W182" s="10"/>
      <c r="X182" s="10"/>
    </row>
    <row r="183" s="4" customFormat="true" ht="81" hidden="false" customHeight="true" outlineLevel="0" collapsed="false">
      <c r="A183" s="15" t="n">
        <v>176</v>
      </c>
      <c r="B183" s="22" t="s">
        <v>927</v>
      </c>
      <c r="C183" s="16" t="s">
        <v>928</v>
      </c>
      <c r="D183" s="17" t="s">
        <v>929</v>
      </c>
      <c r="E183" s="17" t="s">
        <v>930</v>
      </c>
      <c r="F183" s="17" t="s">
        <v>313</v>
      </c>
      <c r="G183" s="17" t="s">
        <v>931</v>
      </c>
      <c r="H183" s="17" t="n">
        <v>75</v>
      </c>
      <c r="I183" s="18" t="n">
        <v>12767871.43</v>
      </c>
      <c r="J183" s="18" t="n">
        <v>12767871.43</v>
      </c>
      <c r="K183" s="18" t="n">
        <v>9999796.9</v>
      </c>
      <c r="L183" s="18" t="n">
        <v>0</v>
      </c>
      <c r="M183" s="18" t="n">
        <v>9999796.9</v>
      </c>
      <c r="N183" s="19" t="n">
        <v>0.783199999688593</v>
      </c>
      <c r="O183" s="17" t="n">
        <v>60</v>
      </c>
      <c r="P183" s="17" t="n">
        <v>40</v>
      </c>
      <c r="Q183" s="17" t="n">
        <v>35</v>
      </c>
      <c r="R183" s="17" t="n">
        <v>22.5</v>
      </c>
      <c r="S183" s="17" t="n">
        <v>95</v>
      </c>
      <c r="T183" s="17" t="n">
        <v>62.5</v>
      </c>
      <c r="U183" s="19" t="n">
        <v>0.657894736842105</v>
      </c>
      <c r="V183" s="20"/>
      <c r="W183" s="10"/>
      <c r="X183" s="10"/>
    </row>
    <row r="184" s="4" customFormat="true" ht="60" hidden="false" customHeight="false" outlineLevel="0" collapsed="false">
      <c r="A184" s="15" t="n">
        <v>177</v>
      </c>
      <c r="B184" s="22" t="s">
        <v>932</v>
      </c>
      <c r="C184" s="16" t="s">
        <v>933</v>
      </c>
      <c r="D184" s="17" t="s">
        <v>934</v>
      </c>
      <c r="E184" s="17" t="s">
        <v>935</v>
      </c>
      <c r="F184" s="17" t="s">
        <v>302</v>
      </c>
      <c r="G184" s="17" t="s">
        <v>936</v>
      </c>
      <c r="H184" s="17" t="n">
        <v>75</v>
      </c>
      <c r="I184" s="18" t="n">
        <v>5748861.28</v>
      </c>
      <c r="J184" s="18" t="n">
        <v>5748861.28</v>
      </c>
      <c r="K184" s="18" t="n">
        <v>4886532.09</v>
      </c>
      <c r="L184" s="18" t="n">
        <v>0</v>
      </c>
      <c r="M184" s="18" t="n">
        <v>4886532.09</v>
      </c>
      <c r="N184" s="19" t="n">
        <v>0.850000000347895</v>
      </c>
      <c r="O184" s="17" t="n">
        <v>60</v>
      </c>
      <c r="P184" s="17" t="n">
        <v>50.5</v>
      </c>
      <c r="Q184" s="17" t="n">
        <v>35</v>
      </c>
      <c r="R184" s="17" t="n">
        <v>11.5</v>
      </c>
      <c r="S184" s="17" t="n">
        <v>95</v>
      </c>
      <c r="T184" s="17" t="n">
        <v>62</v>
      </c>
      <c r="U184" s="19" t="n">
        <v>0.652631578947369</v>
      </c>
      <c r="V184" s="20"/>
      <c r="W184" s="10"/>
      <c r="X184" s="10"/>
    </row>
    <row r="185" s="4" customFormat="true" ht="67.5" hidden="false" customHeight="true" outlineLevel="0" collapsed="false">
      <c r="A185" s="15" t="n">
        <v>178</v>
      </c>
      <c r="B185" s="22" t="s">
        <v>937</v>
      </c>
      <c r="C185" s="16" t="s">
        <v>938</v>
      </c>
      <c r="D185" s="17" t="s">
        <v>939</v>
      </c>
      <c r="E185" s="17" t="s">
        <v>940</v>
      </c>
      <c r="F185" s="17" t="s">
        <v>227</v>
      </c>
      <c r="G185" s="17" t="s">
        <v>228</v>
      </c>
      <c r="H185" s="17" t="n">
        <v>75</v>
      </c>
      <c r="I185" s="18" t="n">
        <v>5008488.56</v>
      </c>
      <c r="J185" s="18" t="n">
        <v>5008488.56</v>
      </c>
      <c r="K185" s="18" t="n">
        <v>4257215.28</v>
      </c>
      <c r="L185" s="18" t="n">
        <v>0</v>
      </c>
      <c r="M185" s="18" t="n">
        <v>4257215.28</v>
      </c>
      <c r="N185" s="19" t="n">
        <v>0.850000000798644</v>
      </c>
      <c r="O185" s="17" t="n">
        <v>44</v>
      </c>
      <c r="P185" s="17" t="n">
        <v>28.5</v>
      </c>
      <c r="Q185" s="17" t="n">
        <v>35</v>
      </c>
      <c r="R185" s="17" t="n">
        <v>23</v>
      </c>
      <c r="S185" s="17" t="n">
        <v>79</v>
      </c>
      <c r="T185" s="17" t="n">
        <v>51.5</v>
      </c>
      <c r="U185" s="19" t="n">
        <v>0.651898734177215</v>
      </c>
      <c r="V185" s="20"/>
      <c r="W185" s="10"/>
      <c r="X185" s="10"/>
    </row>
    <row r="186" s="4" customFormat="true" ht="81" hidden="false" customHeight="true" outlineLevel="0" collapsed="false">
      <c r="A186" s="15" t="n">
        <v>179</v>
      </c>
      <c r="B186" s="22" t="s">
        <v>941</v>
      </c>
      <c r="C186" s="16" t="s">
        <v>942</v>
      </c>
      <c r="D186" s="17" t="s">
        <v>943</v>
      </c>
      <c r="E186" s="17" t="s">
        <v>944</v>
      </c>
      <c r="F186" s="17" t="s">
        <v>61</v>
      </c>
      <c r="G186" s="17" t="s">
        <v>945</v>
      </c>
      <c r="H186" s="17" t="n">
        <v>75</v>
      </c>
      <c r="I186" s="18" t="n">
        <v>11129137.41</v>
      </c>
      <c r="J186" s="18" t="n">
        <v>11129137.41</v>
      </c>
      <c r="K186" s="18" t="n">
        <v>9459766.8</v>
      </c>
      <c r="L186" s="18" t="n">
        <v>0</v>
      </c>
      <c r="M186" s="18" t="n">
        <v>9459766.8</v>
      </c>
      <c r="N186" s="19" t="n">
        <v>0.850000000134781</v>
      </c>
      <c r="O186" s="17" t="n">
        <v>60</v>
      </c>
      <c r="P186" s="17" t="n">
        <v>42.5</v>
      </c>
      <c r="Q186" s="17" t="n">
        <v>35</v>
      </c>
      <c r="R186" s="17" t="n">
        <v>19</v>
      </c>
      <c r="S186" s="17" t="n">
        <v>95</v>
      </c>
      <c r="T186" s="17" t="n">
        <v>61.5</v>
      </c>
      <c r="U186" s="19" t="n">
        <v>0.647368421052632</v>
      </c>
      <c r="V186" s="20"/>
      <c r="W186" s="10"/>
      <c r="X186" s="10"/>
    </row>
    <row r="187" s="4" customFormat="true" ht="84" hidden="false" customHeight="true" outlineLevel="0" collapsed="false">
      <c r="A187" s="15" t="n">
        <v>180</v>
      </c>
      <c r="B187" s="22" t="s">
        <v>946</v>
      </c>
      <c r="C187" s="16" t="s">
        <v>947</v>
      </c>
      <c r="D187" s="17" t="s">
        <v>948</v>
      </c>
      <c r="E187" s="17" t="s">
        <v>949</v>
      </c>
      <c r="F187" s="17" t="s">
        <v>950</v>
      </c>
      <c r="G187" s="17" t="s">
        <v>951</v>
      </c>
      <c r="H187" s="17" t="n">
        <v>75</v>
      </c>
      <c r="I187" s="18" t="n">
        <v>435415.83</v>
      </c>
      <c r="J187" s="18" t="n">
        <v>435415.83</v>
      </c>
      <c r="K187" s="18" t="n">
        <v>370103.46</v>
      </c>
      <c r="L187" s="18" t="n">
        <v>0</v>
      </c>
      <c r="M187" s="18" t="n">
        <v>370103.46</v>
      </c>
      <c r="N187" s="19" t="n">
        <v>0.850000010334948</v>
      </c>
      <c r="O187" s="17" t="n">
        <v>60</v>
      </c>
      <c r="P187" s="17" t="n">
        <v>46</v>
      </c>
      <c r="Q187" s="17" t="n">
        <v>35</v>
      </c>
      <c r="R187" s="17" t="n">
        <v>15.5</v>
      </c>
      <c r="S187" s="17" t="n">
        <v>95</v>
      </c>
      <c r="T187" s="17" t="n">
        <v>61.5</v>
      </c>
      <c r="U187" s="19" t="n">
        <v>0.647368421052632</v>
      </c>
      <c r="V187" s="20"/>
      <c r="W187" s="10"/>
      <c r="X187" s="10"/>
    </row>
    <row r="188" s="4" customFormat="true" ht="53.25" hidden="false" customHeight="true" outlineLevel="0" collapsed="false">
      <c r="A188" s="15" t="n">
        <v>181</v>
      </c>
      <c r="B188" s="22" t="s">
        <v>952</v>
      </c>
      <c r="C188" s="16" t="s">
        <v>953</v>
      </c>
      <c r="D188" s="17" t="s">
        <v>954</v>
      </c>
      <c r="E188" s="17" t="s">
        <v>955</v>
      </c>
      <c r="F188" s="17" t="s">
        <v>227</v>
      </c>
      <c r="G188" s="17" t="s">
        <v>228</v>
      </c>
      <c r="H188" s="17" t="n">
        <v>75</v>
      </c>
      <c r="I188" s="18" t="n">
        <v>154904</v>
      </c>
      <c r="J188" s="18" t="n">
        <v>154904</v>
      </c>
      <c r="K188" s="18" t="n">
        <v>79001.04</v>
      </c>
      <c r="L188" s="18" t="n">
        <v>13941.36</v>
      </c>
      <c r="M188" s="18" t="n">
        <v>92942.4</v>
      </c>
      <c r="N188" s="19" t="n">
        <v>0.6</v>
      </c>
      <c r="O188" s="17" t="n">
        <v>44</v>
      </c>
      <c r="P188" s="17" t="n">
        <v>29</v>
      </c>
      <c r="Q188" s="17" t="n">
        <v>35</v>
      </c>
      <c r="R188" s="17" t="n">
        <v>22</v>
      </c>
      <c r="S188" s="17" t="n">
        <v>79</v>
      </c>
      <c r="T188" s="17" t="n">
        <v>51</v>
      </c>
      <c r="U188" s="19" t="n">
        <v>0.645569620253165</v>
      </c>
      <c r="V188" s="20"/>
      <c r="W188" s="10"/>
      <c r="X188" s="10"/>
    </row>
    <row r="189" s="4" customFormat="true" ht="45" hidden="false" customHeight="false" outlineLevel="0" collapsed="false">
      <c r="A189" s="15" t="n">
        <v>182</v>
      </c>
      <c r="B189" s="22" t="s">
        <v>956</v>
      </c>
      <c r="C189" s="16" t="s">
        <v>957</v>
      </c>
      <c r="D189" s="17" t="s">
        <v>958</v>
      </c>
      <c r="E189" s="17" t="s">
        <v>959</v>
      </c>
      <c r="F189" s="17" t="s">
        <v>253</v>
      </c>
      <c r="G189" s="17" t="s">
        <v>960</v>
      </c>
      <c r="H189" s="17" t="n">
        <v>75</v>
      </c>
      <c r="I189" s="18" t="n">
        <v>6469860.8</v>
      </c>
      <c r="J189" s="18" t="n">
        <v>6371040.8</v>
      </c>
      <c r="K189" s="18" t="n">
        <v>5415384.68</v>
      </c>
      <c r="L189" s="18" t="n">
        <v>0</v>
      </c>
      <c r="M189" s="18" t="n">
        <v>5415384.68</v>
      </c>
      <c r="N189" s="19" t="n">
        <v>0.85</v>
      </c>
      <c r="O189" s="17" t="n">
        <v>60</v>
      </c>
      <c r="P189" s="17" t="n">
        <v>39</v>
      </c>
      <c r="Q189" s="17" t="n">
        <v>35</v>
      </c>
      <c r="R189" s="17" t="n">
        <v>22</v>
      </c>
      <c r="S189" s="17" t="n">
        <v>95</v>
      </c>
      <c r="T189" s="17" t="n">
        <v>61</v>
      </c>
      <c r="U189" s="19" t="n">
        <v>0.642105263157895</v>
      </c>
      <c r="V189" s="20"/>
      <c r="W189" s="10"/>
      <c r="X189" s="10"/>
    </row>
    <row r="190" s="4" customFormat="true" ht="45" hidden="false" customHeight="false" outlineLevel="0" collapsed="false">
      <c r="A190" s="15" t="n">
        <v>183</v>
      </c>
      <c r="B190" s="22" t="s">
        <v>961</v>
      </c>
      <c r="C190" s="16" t="s">
        <v>962</v>
      </c>
      <c r="D190" s="17" t="s">
        <v>963</v>
      </c>
      <c r="E190" s="17" t="s">
        <v>964</v>
      </c>
      <c r="F190" s="17" t="s">
        <v>227</v>
      </c>
      <c r="G190" s="17" t="s">
        <v>228</v>
      </c>
      <c r="H190" s="17" t="n">
        <v>75</v>
      </c>
      <c r="I190" s="18" t="n">
        <v>10031096.8</v>
      </c>
      <c r="J190" s="18" t="n">
        <v>9842875.2</v>
      </c>
      <c r="K190" s="18" t="n">
        <v>8366443.92</v>
      </c>
      <c r="L190" s="18" t="n">
        <v>0</v>
      </c>
      <c r="M190" s="18" t="n">
        <v>8366443.92</v>
      </c>
      <c r="N190" s="19" t="n">
        <v>0.85</v>
      </c>
      <c r="O190" s="17" t="n">
        <v>60</v>
      </c>
      <c r="P190" s="17" t="n">
        <v>34</v>
      </c>
      <c r="Q190" s="17" t="n">
        <v>35</v>
      </c>
      <c r="R190" s="17" t="n">
        <v>27</v>
      </c>
      <c r="S190" s="17" t="n">
        <v>95</v>
      </c>
      <c r="T190" s="17" t="n">
        <v>61</v>
      </c>
      <c r="U190" s="19" t="n">
        <v>0.642105263157895</v>
      </c>
      <c r="V190" s="20"/>
      <c r="W190" s="10"/>
      <c r="X190" s="10"/>
    </row>
    <row r="191" s="4" customFormat="true" ht="35.25" hidden="false" customHeight="true" outlineLevel="0" collapsed="false">
      <c r="A191" s="15" t="n">
        <v>184</v>
      </c>
      <c r="B191" s="22" t="s">
        <v>965</v>
      </c>
      <c r="C191" s="16" t="s">
        <v>966</v>
      </c>
      <c r="D191" s="17" t="s">
        <v>967</v>
      </c>
      <c r="E191" s="17" t="s">
        <v>968</v>
      </c>
      <c r="F191" s="17" t="s">
        <v>330</v>
      </c>
      <c r="G191" s="17" t="s">
        <v>969</v>
      </c>
      <c r="H191" s="17" t="n">
        <v>75</v>
      </c>
      <c r="I191" s="18" t="n">
        <v>2096641</v>
      </c>
      <c r="J191" s="18" t="n">
        <v>2096641</v>
      </c>
      <c r="K191" s="18" t="n">
        <v>1782144.85</v>
      </c>
      <c r="L191" s="18" t="n">
        <v>0</v>
      </c>
      <c r="M191" s="18" t="n">
        <v>1782144.85</v>
      </c>
      <c r="N191" s="19" t="n">
        <v>0.85</v>
      </c>
      <c r="O191" s="17" t="n">
        <v>60</v>
      </c>
      <c r="P191" s="17" t="n">
        <v>40</v>
      </c>
      <c r="Q191" s="17" t="n">
        <v>35</v>
      </c>
      <c r="R191" s="17" t="n">
        <v>20.5</v>
      </c>
      <c r="S191" s="17" t="n">
        <v>95</v>
      </c>
      <c r="T191" s="17" t="n">
        <v>60.5</v>
      </c>
      <c r="U191" s="19" t="n">
        <v>0.636842105263158</v>
      </c>
      <c r="V191" s="20"/>
      <c r="W191" s="10"/>
      <c r="X191" s="10"/>
    </row>
    <row r="192" s="4" customFormat="true" ht="45" hidden="false" customHeight="false" outlineLevel="0" collapsed="false">
      <c r="A192" s="15" t="n">
        <v>185</v>
      </c>
      <c r="B192" s="22" t="s">
        <v>970</v>
      </c>
      <c r="C192" s="16" t="s">
        <v>971</v>
      </c>
      <c r="D192" s="17" t="s">
        <v>972</v>
      </c>
      <c r="E192" s="17" t="s">
        <v>973</v>
      </c>
      <c r="F192" s="17" t="s">
        <v>253</v>
      </c>
      <c r="G192" s="17" t="s">
        <v>974</v>
      </c>
      <c r="H192" s="17" t="n">
        <v>75</v>
      </c>
      <c r="I192" s="18" t="n">
        <v>5718047.77</v>
      </c>
      <c r="J192" s="18" t="n">
        <v>5718047.77</v>
      </c>
      <c r="K192" s="18" t="n">
        <v>4860340.6</v>
      </c>
      <c r="L192" s="18" t="n">
        <v>0</v>
      </c>
      <c r="M192" s="18" t="n">
        <v>4860340.6</v>
      </c>
      <c r="N192" s="19" t="n">
        <v>0.849999999213018</v>
      </c>
      <c r="O192" s="17" t="n">
        <v>60</v>
      </c>
      <c r="P192" s="17" t="n">
        <v>46</v>
      </c>
      <c r="Q192" s="17" t="n">
        <v>35</v>
      </c>
      <c r="R192" s="17" t="n">
        <v>14</v>
      </c>
      <c r="S192" s="17" t="n">
        <v>95</v>
      </c>
      <c r="T192" s="17" t="n">
        <v>60</v>
      </c>
      <c r="U192" s="19" t="n">
        <v>0.631578947368421</v>
      </c>
      <c r="V192" s="20"/>
      <c r="W192" s="10"/>
      <c r="X192" s="10"/>
    </row>
    <row r="193" s="4" customFormat="true" ht="45" hidden="false" customHeight="false" outlineLevel="0" collapsed="false">
      <c r="A193" s="15" t="n">
        <v>186</v>
      </c>
      <c r="B193" s="22" t="s">
        <v>975</v>
      </c>
      <c r="C193" s="16" t="s">
        <v>976</v>
      </c>
      <c r="D193" s="17" t="s">
        <v>977</v>
      </c>
      <c r="E193" s="17" t="s">
        <v>978</v>
      </c>
      <c r="F193" s="17" t="s">
        <v>188</v>
      </c>
      <c r="G193" s="17" t="s">
        <v>604</v>
      </c>
      <c r="H193" s="17" t="n">
        <v>75</v>
      </c>
      <c r="I193" s="18" t="n">
        <v>497778.74</v>
      </c>
      <c r="J193" s="18" t="n">
        <v>497778.74</v>
      </c>
      <c r="K193" s="18" t="n">
        <v>423111.93</v>
      </c>
      <c r="L193" s="18" t="n">
        <v>0</v>
      </c>
      <c r="M193" s="18" t="n">
        <v>423111.93</v>
      </c>
      <c r="N193" s="19" t="n">
        <v>0.850000002008925</v>
      </c>
      <c r="O193" s="17" t="n">
        <v>60</v>
      </c>
      <c r="P193" s="17" t="n">
        <v>40</v>
      </c>
      <c r="Q193" s="17" t="n">
        <v>35</v>
      </c>
      <c r="R193" s="17" t="n">
        <v>19.5</v>
      </c>
      <c r="S193" s="17" t="n">
        <v>95</v>
      </c>
      <c r="T193" s="17" t="n">
        <v>59.5</v>
      </c>
      <c r="U193" s="19" t="n">
        <v>0.626315789473684</v>
      </c>
      <c r="V193" s="20"/>
      <c r="W193" s="10"/>
      <c r="X193" s="10"/>
    </row>
    <row r="194" s="4" customFormat="true" ht="67.5" hidden="false" customHeight="true" outlineLevel="0" collapsed="false">
      <c r="A194" s="15" t="n">
        <v>187</v>
      </c>
      <c r="B194" s="22" t="s">
        <v>979</v>
      </c>
      <c r="C194" s="16" t="s">
        <v>980</v>
      </c>
      <c r="D194" s="17" t="s">
        <v>981</v>
      </c>
      <c r="E194" s="17" t="s">
        <v>982</v>
      </c>
      <c r="F194" s="17" t="s">
        <v>67</v>
      </c>
      <c r="G194" s="17" t="s">
        <v>983</v>
      </c>
      <c r="H194" s="17" t="n">
        <v>75</v>
      </c>
      <c r="I194" s="18" t="n">
        <v>785746.06</v>
      </c>
      <c r="J194" s="18" t="n">
        <v>785746.06</v>
      </c>
      <c r="K194" s="18" t="n">
        <v>667884.15</v>
      </c>
      <c r="L194" s="18" t="n">
        <v>0</v>
      </c>
      <c r="M194" s="18" t="n">
        <v>667884.15</v>
      </c>
      <c r="N194" s="19" t="n">
        <v>0.849999998727324</v>
      </c>
      <c r="O194" s="17" t="n">
        <v>60</v>
      </c>
      <c r="P194" s="17" t="n">
        <v>52.5</v>
      </c>
      <c r="Q194" s="17" t="n">
        <v>35</v>
      </c>
      <c r="R194" s="17" t="n">
        <v>7</v>
      </c>
      <c r="S194" s="17" t="n">
        <v>95</v>
      </c>
      <c r="T194" s="17" t="n">
        <v>59.5</v>
      </c>
      <c r="U194" s="19" t="n">
        <v>0.626315789473684</v>
      </c>
      <c r="V194" s="20"/>
      <c r="W194" s="10"/>
      <c r="X194" s="10"/>
    </row>
    <row r="195" s="4" customFormat="true" ht="75" hidden="false" customHeight="false" outlineLevel="0" collapsed="false">
      <c r="A195" s="15" t="n">
        <v>188</v>
      </c>
      <c r="B195" s="22" t="s">
        <v>984</v>
      </c>
      <c r="C195" s="16" t="s">
        <v>985</v>
      </c>
      <c r="D195" s="17" t="s">
        <v>986</v>
      </c>
      <c r="E195" s="17" t="s">
        <v>987</v>
      </c>
      <c r="F195" s="17" t="s">
        <v>730</v>
      </c>
      <c r="G195" s="17" t="s">
        <v>853</v>
      </c>
      <c r="H195" s="17" t="n">
        <v>75</v>
      </c>
      <c r="I195" s="18" t="n">
        <v>875199.94</v>
      </c>
      <c r="J195" s="18" t="n">
        <v>875199.94</v>
      </c>
      <c r="K195" s="18" t="n">
        <v>743919.94</v>
      </c>
      <c r="L195" s="18" t="n">
        <v>0</v>
      </c>
      <c r="M195" s="18" t="n">
        <v>743919.94</v>
      </c>
      <c r="N195" s="19" t="n">
        <v>0.849999989716636</v>
      </c>
      <c r="O195" s="17" t="n">
        <v>60</v>
      </c>
      <c r="P195" s="17" t="n">
        <v>39</v>
      </c>
      <c r="Q195" s="17" t="n">
        <v>35</v>
      </c>
      <c r="R195" s="17" t="n">
        <v>20.5</v>
      </c>
      <c r="S195" s="17" t="n">
        <v>95</v>
      </c>
      <c r="T195" s="17" t="n">
        <v>59.5</v>
      </c>
      <c r="U195" s="19" t="n">
        <v>0.626315789473684</v>
      </c>
      <c r="V195" s="20"/>
      <c r="W195" s="10"/>
      <c r="X195" s="10"/>
    </row>
    <row r="196" s="4" customFormat="true" ht="30" hidden="false" customHeight="false" outlineLevel="0" collapsed="false">
      <c r="A196" s="15" t="n">
        <v>189</v>
      </c>
      <c r="B196" s="22" t="s">
        <v>988</v>
      </c>
      <c r="C196" s="16" t="s">
        <v>989</v>
      </c>
      <c r="D196" s="17" t="s">
        <v>990</v>
      </c>
      <c r="E196" s="17" t="s">
        <v>991</v>
      </c>
      <c r="F196" s="17" t="s">
        <v>992</v>
      </c>
      <c r="G196" s="17" t="s">
        <v>993</v>
      </c>
      <c r="H196" s="17" t="n">
        <v>77</v>
      </c>
      <c r="I196" s="18" t="n">
        <v>18721240.81</v>
      </c>
      <c r="J196" s="18" t="n">
        <v>18721240.81</v>
      </c>
      <c r="K196" s="18" t="n">
        <v>9999014.72</v>
      </c>
      <c r="L196" s="18" t="n">
        <v>0</v>
      </c>
      <c r="M196" s="18" t="n">
        <f aca="false">K196+L196</f>
        <v>9999014.72</v>
      </c>
      <c r="N196" s="19" t="n">
        <f aca="false">M196/J196</f>
        <v>0.53410000018049</v>
      </c>
      <c r="O196" s="17" t="n">
        <v>60</v>
      </c>
      <c r="P196" s="17" t="n">
        <v>33.5</v>
      </c>
      <c r="Q196" s="17" t="n">
        <v>35</v>
      </c>
      <c r="R196" s="17" t="n">
        <v>25.5</v>
      </c>
      <c r="S196" s="17" t="n">
        <v>95</v>
      </c>
      <c r="T196" s="17" t="n">
        <f aca="false">P196+R196</f>
        <v>59</v>
      </c>
      <c r="U196" s="19" t="n">
        <f aca="false">T196/S196</f>
        <v>0.621052631578947</v>
      </c>
      <c r="V196" s="20"/>
      <c r="W196" s="10"/>
      <c r="X196" s="10"/>
    </row>
    <row r="197" s="4" customFormat="true" ht="68.25" hidden="false" customHeight="true" outlineLevel="0" collapsed="false">
      <c r="A197" s="15" t="n">
        <v>190</v>
      </c>
      <c r="B197" s="22" t="s">
        <v>994</v>
      </c>
      <c r="C197" s="16" t="s">
        <v>995</v>
      </c>
      <c r="D197" s="17" t="s">
        <v>996</v>
      </c>
      <c r="E197" s="17" t="s">
        <v>997</v>
      </c>
      <c r="F197" s="17" t="s">
        <v>593</v>
      </c>
      <c r="G197" s="17" t="s">
        <v>998</v>
      </c>
      <c r="H197" s="17" t="n">
        <v>75</v>
      </c>
      <c r="I197" s="18" t="n">
        <v>4736395.96</v>
      </c>
      <c r="J197" s="18" t="n">
        <v>4736395.96</v>
      </c>
      <c r="K197" s="18" t="n">
        <v>4025936.57</v>
      </c>
      <c r="L197" s="18" t="n">
        <v>0</v>
      </c>
      <c r="M197" s="18" t="n">
        <v>4025936.57</v>
      </c>
      <c r="N197" s="19" t="n">
        <v>0.850000000844524</v>
      </c>
      <c r="O197" s="17" t="n">
        <v>60</v>
      </c>
      <c r="P197" s="17" t="n">
        <v>35.5</v>
      </c>
      <c r="Q197" s="17" t="n">
        <v>35</v>
      </c>
      <c r="R197" s="17" t="n">
        <v>23.5</v>
      </c>
      <c r="S197" s="17" t="n">
        <v>95</v>
      </c>
      <c r="T197" s="17" t="n">
        <v>59</v>
      </c>
      <c r="U197" s="19" t="n">
        <v>0.621052631578947</v>
      </c>
      <c r="V197" s="20"/>
      <c r="W197" s="10"/>
      <c r="X197" s="10"/>
    </row>
    <row r="198" s="4" customFormat="true" ht="129" hidden="false" customHeight="true" outlineLevel="0" collapsed="false">
      <c r="A198" s="15" t="n">
        <v>191</v>
      </c>
      <c r="B198" s="22" t="s">
        <v>999</v>
      </c>
      <c r="C198" s="16" t="s">
        <v>1000</v>
      </c>
      <c r="D198" s="17" t="s">
        <v>1001</v>
      </c>
      <c r="E198" s="17" t="s">
        <v>1002</v>
      </c>
      <c r="F198" s="17" t="s">
        <v>453</v>
      </c>
      <c r="G198" s="17" t="s">
        <v>1003</v>
      </c>
      <c r="H198" s="17" t="n">
        <v>75</v>
      </c>
      <c r="I198" s="18" t="n">
        <v>2785511.08</v>
      </c>
      <c r="J198" s="18" t="n">
        <v>2785511.08</v>
      </c>
      <c r="K198" s="18" t="n">
        <v>2367684.42</v>
      </c>
      <c r="L198" s="18" t="n">
        <v>0</v>
      </c>
      <c r="M198" s="18" t="n">
        <v>2367684.42</v>
      </c>
      <c r="N198" s="19" t="n">
        <v>0.850000000718001</v>
      </c>
      <c r="O198" s="17" t="n">
        <v>60</v>
      </c>
      <c r="P198" s="17" t="n">
        <v>36.5</v>
      </c>
      <c r="Q198" s="17" t="n">
        <v>35</v>
      </c>
      <c r="R198" s="17" t="n">
        <v>22.5</v>
      </c>
      <c r="S198" s="17" t="n">
        <v>95</v>
      </c>
      <c r="T198" s="17" t="n">
        <v>59</v>
      </c>
      <c r="U198" s="19" t="n">
        <v>0.621052631578947</v>
      </c>
      <c r="V198" s="20"/>
      <c r="W198" s="10"/>
      <c r="X198" s="10"/>
    </row>
    <row r="199" s="4" customFormat="true" ht="45" hidden="false" customHeight="false" outlineLevel="0" collapsed="false">
      <c r="A199" s="15" t="n">
        <v>192</v>
      </c>
      <c r="B199" s="22" t="s">
        <v>1004</v>
      </c>
      <c r="C199" s="16" t="s">
        <v>1005</v>
      </c>
      <c r="D199" s="17" t="s">
        <v>1006</v>
      </c>
      <c r="E199" s="17" t="s">
        <v>1007</v>
      </c>
      <c r="F199" s="17" t="s">
        <v>593</v>
      </c>
      <c r="G199" s="17" t="s">
        <v>1008</v>
      </c>
      <c r="H199" s="17" t="n">
        <v>77</v>
      </c>
      <c r="I199" s="18" t="n">
        <v>3808553.13</v>
      </c>
      <c r="J199" s="18" t="n">
        <v>3564958.07</v>
      </c>
      <c r="K199" s="18" t="n">
        <v>3030214.36</v>
      </c>
      <c r="L199" s="18" t="n">
        <v>0</v>
      </c>
      <c r="M199" s="18" t="n">
        <v>3030214.36</v>
      </c>
      <c r="N199" s="19" t="n">
        <v>0.850000000140254</v>
      </c>
      <c r="O199" s="17" t="n">
        <v>60</v>
      </c>
      <c r="P199" s="17" t="n">
        <v>36</v>
      </c>
      <c r="Q199" s="17" t="n">
        <v>35</v>
      </c>
      <c r="R199" s="17" t="n">
        <v>22.5</v>
      </c>
      <c r="S199" s="17" t="n">
        <v>95</v>
      </c>
      <c r="T199" s="17" t="n">
        <v>58.5</v>
      </c>
      <c r="U199" s="19" t="n">
        <v>0.615789473684211</v>
      </c>
      <c r="V199" s="20"/>
      <c r="W199" s="10"/>
      <c r="X199" s="10"/>
    </row>
    <row r="200" s="4" customFormat="true" ht="45" hidden="false" customHeight="false" outlineLevel="0" collapsed="false">
      <c r="A200" s="15" t="n">
        <v>193</v>
      </c>
      <c r="B200" s="22" t="s">
        <v>1009</v>
      </c>
      <c r="C200" s="16" t="s">
        <v>1010</v>
      </c>
      <c r="D200" s="17" t="s">
        <v>1011</v>
      </c>
      <c r="E200" s="17" t="s">
        <v>1012</v>
      </c>
      <c r="F200" s="17" t="s">
        <v>730</v>
      </c>
      <c r="G200" s="17" t="s">
        <v>853</v>
      </c>
      <c r="H200" s="17" t="n">
        <v>75</v>
      </c>
      <c r="I200" s="18" t="n">
        <v>28174392.15</v>
      </c>
      <c r="J200" s="18" t="n">
        <v>28174392.15</v>
      </c>
      <c r="K200" s="18" t="n">
        <v>9973734.82</v>
      </c>
      <c r="L200" s="18" t="n">
        <v>0</v>
      </c>
      <c r="M200" s="18" t="n">
        <v>9973734.82</v>
      </c>
      <c r="N200" s="19" t="n">
        <v>0.353999999960958</v>
      </c>
      <c r="O200" s="17" t="n">
        <v>60</v>
      </c>
      <c r="P200" s="17" t="n">
        <v>31</v>
      </c>
      <c r="Q200" s="17" t="n">
        <v>35</v>
      </c>
      <c r="R200" s="17" t="n">
        <v>27</v>
      </c>
      <c r="S200" s="17" t="n">
        <v>95</v>
      </c>
      <c r="T200" s="17" t="n">
        <v>58</v>
      </c>
      <c r="U200" s="19" t="n">
        <v>0.610526315789474</v>
      </c>
      <c r="V200" s="20"/>
      <c r="W200" s="10"/>
      <c r="X200" s="10"/>
    </row>
    <row r="201" s="4" customFormat="true" ht="84.75" hidden="false" customHeight="true" outlineLevel="0" collapsed="false">
      <c r="A201" s="15" t="n">
        <v>194</v>
      </c>
      <c r="B201" s="22" t="s">
        <v>1013</v>
      </c>
      <c r="C201" s="16" t="s">
        <v>1014</v>
      </c>
      <c r="D201" s="17" t="s">
        <v>1015</v>
      </c>
      <c r="E201" s="17" t="s">
        <v>1016</v>
      </c>
      <c r="F201" s="17" t="s">
        <v>61</v>
      </c>
      <c r="G201" s="17" t="s">
        <v>1017</v>
      </c>
      <c r="H201" s="17" t="n">
        <v>75</v>
      </c>
      <c r="I201" s="18" t="n">
        <v>12931091.18</v>
      </c>
      <c r="J201" s="18" t="n">
        <v>12931091.18</v>
      </c>
      <c r="K201" s="18" t="n">
        <v>9999612.8</v>
      </c>
      <c r="L201" s="18" t="n">
        <v>0</v>
      </c>
      <c r="M201" s="18" t="n">
        <v>9999612.8</v>
      </c>
      <c r="N201" s="19" t="n">
        <v>0.773299999265801</v>
      </c>
      <c r="O201" s="17" t="n">
        <v>60</v>
      </c>
      <c r="P201" s="17" t="n">
        <v>33.5</v>
      </c>
      <c r="Q201" s="17" t="n">
        <v>35</v>
      </c>
      <c r="R201" s="17" t="n">
        <v>24.5</v>
      </c>
      <c r="S201" s="17" t="n">
        <v>95</v>
      </c>
      <c r="T201" s="17" t="n">
        <v>58</v>
      </c>
      <c r="U201" s="19" t="n">
        <v>0.610526315789474</v>
      </c>
      <c r="V201" s="20"/>
      <c r="W201" s="10"/>
      <c r="X201" s="10"/>
    </row>
    <row r="202" s="4" customFormat="true" ht="45" hidden="false" customHeight="false" outlineLevel="0" collapsed="false">
      <c r="A202" s="15" t="n">
        <v>195</v>
      </c>
      <c r="B202" s="22" t="s">
        <v>1018</v>
      </c>
      <c r="C202" s="16" t="s">
        <v>1019</v>
      </c>
      <c r="D202" s="17" t="s">
        <v>1020</v>
      </c>
      <c r="E202" s="17" t="s">
        <v>1021</v>
      </c>
      <c r="F202" s="17" t="s">
        <v>242</v>
      </c>
      <c r="G202" s="17" t="s">
        <v>689</v>
      </c>
      <c r="H202" s="17" t="n">
        <v>75</v>
      </c>
      <c r="I202" s="18" t="n">
        <v>4987283</v>
      </c>
      <c r="J202" s="18" t="n">
        <v>4987283</v>
      </c>
      <c r="K202" s="18" t="n">
        <v>4239190.55</v>
      </c>
      <c r="L202" s="18" t="n">
        <v>0</v>
      </c>
      <c r="M202" s="18" t="n">
        <v>4239190.55</v>
      </c>
      <c r="N202" s="19" t="n">
        <v>0.85</v>
      </c>
      <c r="O202" s="17" t="n">
        <v>60</v>
      </c>
      <c r="P202" s="17" t="n">
        <v>36</v>
      </c>
      <c r="Q202" s="17" t="n">
        <v>35</v>
      </c>
      <c r="R202" s="17" t="n">
        <v>21.5</v>
      </c>
      <c r="S202" s="17" t="n">
        <v>95</v>
      </c>
      <c r="T202" s="17" t="n">
        <v>57.5</v>
      </c>
      <c r="U202" s="19" t="n">
        <v>0.605263157894737</v>
      </c>
      <c r="V202" s="20"/>
      <c r="W202" s="10"/>
      <c r="X202" s="10"/>
    </row>
    <row r="203" s="4" customFormat="true" ht="83.25" hidden="false" customHeight="true" outlineLevel="0" collapsed="false">
      <c r="A203" s="15" t="n">
        <v>196</v>
      </c>
      <c r="B203" s="22" t="s">
        <v>1022</v>
      </c>
      <c r="C203" s="16" t="s">
        <v>1023</v>
      </c>
      <c r="D203" s="17" t="s">
        <v>1024</v>
      </c>
      <c r="E203" s="17" t="s">
        <v>1025</v>
      </c>
      <c r="F203" s="17" t="s">
        <v>614</v>
      </c>
      <c r="G203" s="17" t="s">
        <v>615</v>
      </c>
      <c r="H203" s="17" t="n">
        <v>77</v>
      </c>
      <c r="I203" s="18" t="n">
        <v>1613481.7</v>
      </c>
      <c r="J203" s="18" t="n">
        <v>1613481.7</v>
      </c>
      <c r="K203" s="18" t="n">
        <v>1371459.45</v>
      </c>
      <c r="L203" s="18" t="n">
        <v>0</v>
      </c>
      <c r="M203" s="18" t="n">
        <v>1371459.45</v>
      </c>
      <c r="N203" s="19" t="n">
        <v>0.850000003098889</v>
      </c>
      <c r="O203" s="17" t="n">
        <v>60</v>
      </c>
      <c r="P203" s="17" t="n">
        <v>35.5</v>
      </c>
      <c r="Q203" s="17" t="n">
        <v>35</v>
      </c>
      <c r="R203" s="17" t="n">
        <v>22</v>
      </c>
      <c r="S203" s="17" t="n">
        <v>95</v>
      </c>
      <c r="T203" s="17" t="n">
        <v>57.5</v>
      </c>
      <c r="U203" s="19" t="n">
        <v>0.605263157894737</v>
      </c>
      <c r="V203" s="20"/>
      <c r="W203" s="10"/>
      <c r="X203" s="10"/>
    </row>
    <row r="204" s="4" customFormat="true" ht="93.75" hidden="false" customHeight="true" outlineLevel="0" collapsed="false">
      <c r="A204" s="15" t="n">
        <v>197</v>
      </c>
      <c r="B204" s="22" t="s">
        <v>1026</v>
      </c>
      <c r="C204" s="16" t="s">
        <v>1027</v>
      </c>
      <c r="D204" s="17" t="s">
        <v>1028</v>
      </c>
      <c r="E204" s="17" t="s">
        <v>1029</v>
      </c>
      <c r="F204" s="17" t="s">
        <v>253</v>
      </c>
      <c r="G204" s="17" t="s">
        <v>1030</v>
      </c>
      <c r="H204" s="17" t="n">
        <v>75</v>
      </c>
      <c r="I204" s="18" t="n">
        <v>9010891.3</v>
      </c>
      <c r="J204" s="18" t="n">
        <v>8549726.71</v>
      </c>
      <c r="K204" s="18" t="n">
        <v>5549627.59</v>
      </c>
      <c r="L204" s="18" t="n">
        <v>1000000</v>
      </c>
      <c r="M204" s="18" t="n">
        <v>5549627.59</v>
      </c>
      <c r="N204" s="19" t="n">
        <v>0.649099997957712</v>
      </c>
      <c r="O204" s="17" t="n">
        <v>60</v>
      </c>
      <c r="P204" s="17" t="n">
        <v>30.5</v>
      </c>
      <c r="Q204" s="17" t="n">
        <v>35</v>
      </c>
      <c r="R204" s="17" t="n">
        <v>27</v>
      </c>
      <c r="S204" s="17" t="n">
        <v>95</v>
      </c>
      <c r="T204" s="17" t="n">
        <v>57.5</v>
      </c>
      <c r="U204" s="19" t="n">
        <v>0.605263157894737</v>
      </c>
      <c r="V204" s="20"/>
      <c r="W204" s="10"/>
      <c r="X204" s="10"/>
    </row>
    <row r="205" customFormat="false" ht="15" hidden="false" customHeight="true" outlineLevel="0" collapsed="false">
      <c r="A205" s="10"/>
      <c r="B205" s="26"/>
      <c r="C205" s="26"/>
      <c r="D205" s="10"/>
      <c r="E205" s="27"/>
      <c r="F205" s="27"/>
      <c r="G205" s="27"/>
      <c r="H205" s="27"/>
      <c r="I205" s="28"/>
      <c r="J205" s="28"/>
      <c r="K205" s="29" t="s">
        <v>1031</v>
      </c>
      <c r="L205" s="29"/>
      <c r="M205" s="30" t="n">
        <f aca="false">SUM(M8:M204)</f>
        <v>907668094.25</v>
      </c>
      <c r="N205" s="31"/>
      <c r="O205" s="10"/>
      <c r="P205" s="26"/>
      <c r="Q205" s="10"/>
      <c r="R205" s="26"/>
      <c r="S205" s="10"/>
      <c r="T205" s="26"/>
      <c r="U205" s="31"/>
      <c r="V205" s="10"/>
      <c r="W205" s="10"/>
      <c r="X205" s="10"/>
    </row>
    <row r="206" customFormat="false" ht="15" hidden="false" customHeight="false" outlineLevel="0" collapsed="false">
      <c r="B206" s="5"/>
      <c r="C206" s="32"/>
      <c r="D206" s="33"/>
      <c r="E206" s="34"/>
      <c r="F206" s="34"/>
    </row>
    <row r="207" customFormat="false" ht="15" hidden="false" customHeight="false" outlineLevel="0" collapsed="false">
      <c r="C207" s="35"/>
      <c r="D207" s="34"/>
      <c r="E207" s="34"/>
      <c r="F207" s="34"/>
      <c r="W207" s="1" t="n">
        <v>19876800</v>
      </c>
    </row>
    <row r="208" customFormat="false" ht="15" hidden="false" customHeight="true" outlineLevel="0" collapsed="false">
      <c r="A208" s="36"/>
      <c r="B208" s="37"/>
      <c r="C208" s="38"/>
      <c r="D208" s="39"/>
      <c r="E208" s="39"/>
      <c r="F208" s="39"/>
      <c r="G208" s="36"/>
      <c r="H208" s="36"/>
      <c r="I208" s="36"/>
      <c r="J208" s="40"/>
      <c r="K208" s="41"/>
      <c r="L208" s="42"/>
      <c r="M208" s="42"/>
      <c r="N208" s="43"/>
      <c r="O208" s="43"/>
      <c r="P208" s="37"/>
      <c r="Q208" s="36"/>
      <c r="R208" s="37"/>
      <c r="S208" s="44"/>
      <c r="T208" s="37"/>
      <c r="W208" s="45" t="e">
        <f aca="false">W207-#REF!</f>
        <v>#REF!</v>
      </c>
    </row>
    <row r="209" customFormat="false" ht="15" hidden="false" customHeight="true" outlineLevel="0" collapsed="false">
      <c r="A209" s="36"/>
      <c r="B209" s="37"/>
      <c r="C209" s="37"/>
      <c r="D209" s="36"/>
      <c r="E209" s="36"/>
      <c r="F209" s="36"/>
      <c r="G209" s="36"/>
      <c r="H209" s="36"/>
      <c r="I209" s="3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37"/>
    </row>
    <row r="210" customFormat="false" ht="15" hidden="false" customHeight="tru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</row>
    <row r="211" customFormat="false" ht="15" hidden="false" customHeight="tru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</row>
    <row r="212" customFormat="false" ht="30" hidden="false" customHeight="true" outlineLevel="0" collapsed="false">
      <c r="E212" s="47" t="s">
        <v>1032</v>
      </c>
      <c r="F212" s="47"/>
      <c r="G212" s="47"/>
      <c r="H212" s="47"/>
      <c r="I212" s="47"/>
      <c r="J212" s="47"/>
      <c r="K212" s="46"/>
      <c r="L212" s="46"/>
      <c r="M212" s="46"/>
      <c r="N212" s="46"/>
      <c r="O212" s="46"/>
      <c r="P212" s="46"/>
      <c r="Q212" s="46"/>
      <c r="R212" s="46"/>
      <c r="S212" s="46"/>
      <c r="W212" s="1" t="n">
        <v>4.3873</v>
      </c>
    </row>
    <row r="213" customFormat="false" ht="15" hidden="false" customHeight="true" outlineLevel="0" collapsed="false">
      <c r="E213" s="48" t="s">
        <v>1033</v>
      </c>
      <c r="F213" s="48"/>
      <c r="G213" s="49" t="s">
        <v>1034</v>
      </c>
      <c r="H213" s="49"/>
      <c r="I213" s="50" t="s">
        <v>1035</v>
      </c>
      <c r="J213" s="50"/>
      <c r="K213" s="46"/>
      <c r="L213" s="46"/>
      <c r="M213" s="46"/>
      <c r="N213" s="46"/>
      <c r="O213" s="46"/>
      <c r="P213" s="46"/>
      <c r="Q213" s="46"/>
      <c r="R213" s="46"/>
      <c r="S213" s="46"/>
    </row>
    <row r="214" customFormat="false" ht="18.75" hidden="false" customHeight="true" outlineLevel="0" collapsed="false">
      <c r="E214" s="48"/>
      <c r="F214" s="48"/>
      <c r="G214" s="51" t="n">
        <v>83142338</v>
      </c>
      <c r="H214" s="51"/>
      <c r="I214" s="52" t="n">
        <f aca="false">G214*W212</f>
        <v>364770379.5074</v>
      </c>
      <c r="J214" s="52"/>
      <c r="K214" s="46"/>
      <c r="L214" s="46"/>
      <c r="M214" s="46"/>
      <c r="N214" s="46"/>
      <c r="O214" s="46"/>
      <c r="P214" s="46"/>
      <c r="Q214" s="46"/>
      <c r="R214" s="46"/>
      <c r="S214" s="46"/>
    </row>
    <row r="215" customFormat="false" ht="47.25" hidden="false" customHeight="true" outlineLevel="0" collapsed="false">
      <c r="E215" s="53" t="s">
        <v>1036</v>
      </c>
      <c r="F215" s="53"/>
      <c r="G215" s="52" t="n">
        <f aca="false">I215/W212</f>
        <v>48765249.8757778</v>
      </c>
      <c r="H215" s="52"/>
      <c r="I215" s="54" t="n">
        <v>213947780.78</v>
      </c>
      <c r="J215" s="54"/>
      <c r="K215" s="55"/>
      <c r="L215" s="55"/>
      <c r="M215" s="55"/>
      <c r="N215" s="55"/>
      <c r="O215" s="55"/>
      <c r="P215" s="56"/>
      <c r="Q215" s="56"/>
      <c r="R215" s="57"/>
      <c r="S215" s="57"/>
    </row>
    <row r="216" customFormat="false" ht="30" hidden="false" customHeight="true" outlineLevel="0" collapsed="false">
      <c r="E216" s="53" t="s">
        <v>1037</v>
      </c>
      <c r="F216" s="53"/>
      <c r="G216" s="51" t="n">
        <v>4800000</v>
      </c>
      <c r="H216" s="51"/>
      <c r="I216" s="52" t="n">
        <f aca="false">G216*W212</f>
        <v>21059040</v>
      </c>
      <c r="J216" s="52"/>
    </row>
    <row r="217" customFormat="false" ht="37.5" hidden="false" customHeight="true" outlineLevel="0" collapsed="false">
      <c r="E217" s="53" t="s">
        <v>1038</v>
      </c>
      <c r="F217" s="53"/>
      <c r="G217" s="51" t="n">
        <f aca="false">I217/W212</f>
        <v>3735966.17737561</v>
      </c>
      <c r="H217" s="51"/>
      <c r="I217" s="52" t="n">
        <v>16390804.41</v>
      </c>
      <c r="J217" s="52"/>
    </row>
    <row r="218" customFormat="false" ht="42" hidden="false" customHeight="true" outlineLevel="0" collapsed="false">
      <c r="E218" s="48" t="s">
        <v>1039</v>
      </c>
      <c r="F218" s="48"/>
      <c r="G218" s="49" t="n">
        <f aca="false">I218/W212</f>
        <v>49223777.3550931</v>
      </c>
      <c r="H218" s="49"/>
      <c r="I218" s="49" t="n">
        <f aca="false">187611376.56+28348101.83</f>
        <v>215959478.39</v>
      </c>
      <c r="J218" s="49"/>
    </row>
    <row r="219" customFormat="false" ht="15" hidden="false" customHeight="true" outlineLevel="0" collapsed="false">
      <c r="E219" s="48" t="s">
        <v>1040</v>
      </c>
      <c r="F219" s="48"/>
      <c r="G219" s="52" t="n">
        <f aca="false">I219/W212</f>
        <v>21895810.607891</v>
      </c>
      <c r="H219" s="52"/>
      <c r="I219" s="52" t="n">
        <v>96063489.88</v>
      </c>
      <c r="J219" s="52"/>
    </row>
    <row r="220" customFormat="false" ht="29.25" hidden="false" customHeight="true" outlineLevel="0" collapsed="false">
      <c r="E220" s="53" t="s">
        <v>1041</v>
      </c>
      <c r="F220" s="53"/>
      <c r="G220" s="52" t="n">
        <f aca="false">I220/W212</f>
        <v>10751658.9155061</v>
      </c>
      <c r="H220" s="52"/>
      <c r="I220" s="51" t="n">
        <v>47170753.16</v>
      </c>
      <c r="J220" s="51"/>
    </row>
    <row r="221" customFormat="false" ht="25.5" hidden="false" customHeight="true" outlineLevel="0" collapsed="false">
      <c r="E221" s="53" t="s">
        <v>1042</v>
      </c>
      <c r="F221" s="53"/>
      <c r="G221" s="52" t="n">
        <f aca="false">G214-G218-G219-G220</f>
        <v>1271091.12150981</v>
      </c>
      <c r="H221" s="52"/>
      <c r="I221" s="52" t="n">
        <f aca="false">G221*W212</f>
        <v>5576658.07740001</v>
      </c>
      <c r="J221" s="52"/>
    </row>
    <row r="228" customFormat="false" ht="15" hidden="false" customHeight="true" outlineLevel="0" collapsed="false">
      <c r="H228" s="58"/>
      <c r="I228" s="58"/>
      <c r="J228" s="58"/>
      <c r="K228" s="58"/>
      <c r="L228" s="58"/>
      <c r="M228" s="58"/>
      <c r="N228" s="58"/>
      <c r="O228" s="58"/>
      <c r="P228" s="58"/>
      <c r="Q228" s="58"/>
    </row>
    <row r="229" customFormat="false" ht="15" hidden="false" customHeight="true" outlineLevel="0" collapsed="false">
      <c r="H229" s="58"/>
      <c r="I229" s="58"/>
      <c r="J229" s="58"/>
      <c r="K229" s="58"/>
      <c r="L229" s="58"/>
      <c r="M229" s="58"/>
      <c r="N229" s="58"/>
      <c r="O229" s="58"/>
      <c r="P229" s="58"/>
      <c r="Q229" s="58"/>
    </row>
    <row r="230" customFormat="false" ht="15" hidden="false" customHeight="true" outlineLevel="0" collapsed="false">
      <c r="H230" s="58"/>
      <c r="I230" s="58"/>
      <c r="J230" s="58"/>
      <c r="K230" s="58"/>
      <c r="L230" s="58"/>
      <c r="M230" s="58"/>
      <c r="N230" s="58"/>
      <c r="O230" s="58"/>
      <c r="P230" s="58"/>
      <c r="Q230" s="58"/>
    </row>
    <row r="231" customFormat="false" ht="15" hidden="false" customHeight="true" outlineLevel="0" collapsed="false">
      <c r="H231" s="58"/>
      <c r="I231" s="58"/>
      <c r="J231" s="58"/>
      <c r="K231" s="58"/>
      <c r="L231" s="58"/>
      <c r="M231" s="58"/>
      <c r="N231" s="58"/>
      <c r="O231" s="58"/>
      <c r="P231" s="58"/>
      <c r="Q231" s="58"/>
    </row>
    <row r="232" customFormat="false" ht="15" hidden="false" customHeight="true" outlineLevel="0" collapsed="false">
      <c r="H232" s="58"/>
      <c r="I232" s="58"/>
      <c r="J232" s="58"/>
      <c r="K232" s="58"/>
      <c r="L232" s="58"/>
      <c r="M232" s="58"/>
      <c r="N232" s="58"/>
      <c r="O232" s="58"/>
      <c r="P232" s="58"/>
      <c r="Q232" s="58"/>
    </row>
    <row r="233" customFormat="false" ht="15" hidden="false" customHeight="true" outlineLevel="0" collapsed="false">
      <c r="H233" s="58"/>
      <c r="I233" s="58"/>
      <c r="J233" s="58"/>
      <c r="K233" s="58"/>
      <c r="L233" s="58"/>
      <c r="M233" s="58"/>
      <c r="N233" s="58"/>
      <c r="O233" s="58"/>
      <c r="P233" s="58"/>
      <c r="Q233" s="58"/>
    </row>
    <row r="234" customFormat="false" ht="15" hidden="false" customHeight="true" outlineLevel="0" collapsed="false">
      <c r="H234" s="58"/>
      <c r="I234" s="58"/>
      <c r="J234" s="58"/>
      <c r="K234" s="58"/>
      <c r="L234" s="58"/>
      <c r="M234" s="58"/>
      <c r="N234" s="58"/>
      <c r="O234" s="58"/>
      <c r="P234" s="58"/>
      <c r="Q234" s="58"/>
    </row>
    <row r="235" customFormat="false" ht="15" hidden="false" customHeight="true" outlineLevel="0" collapsed="false">
      <c r="H235" s="58"/>
      <c r="I235" s="58"/>
      <c r="J235" s="58"/>
      <c r="K235" s="58"/>
      <c r="L235" s="58"/>
      <c r="M235" s="58"/>
      <c r="N235" s="58"/>
      <c r="O235" s="58"/>
      <c r="P235" s="58"/>
      <c r="Q235" s="58"/>
    </row>
    <row r="236" customFormat="false" ht="15" hidden="false" customHeight="true" outlineLevel="0" collapsed="false">
      <c r="H236" s="58"/>
      <c r="I236" s="58"/>
      <c r="J236" s="58"/>
      <c r="K236" s="58"/>
      <c r="L236" s="58"/>
      <c r="M236" s="58"/>
      <c r="N236" s="58"/>
      <c r="O236" s="58"/>
      <c r="P236" s="58"/>
      <c r="Q236" s="58"/>
    </row>
    <row r="237" customFormat="false" ht="15" hidden="false" customHeight="true" outlineLevel="0" collapsed="false">
      <c r="H237" s="58"/>
      <c r="I237" s="58"/>
      <c r="J237" s="58"/>
      <c r="K237" s="58"/>
      <c r="L237" s="58"/>
      <c r="M237" s="58"/>
      <c r="N237" s="58"/>
      <c r="O237" s="58"/>
      <c r="P237" s="58"/>
      <c r="Q237" s="58"/>
    </row>
    <row r="238" customFormat="false" ht="15" hidden="false" customHeight="true" outlineLevel="0" collapsed="false">
      <c r="H238" s="58"/>
      <c r="I238" s="58"/>
      <c r="J238" s="58"/>
      <c r="K238" s="58"/>
      <c r="L238" s="58"/>
      <c r="M238" s="58"/>
      <c r="N238" s="58"/>
      <c r="O238" s="58"/>
      <c r="P238" s="58"/>
      <c r="Q238" s="58"/>
    </row>
    <row r="239" customFormat="false" ht="15" hidden="false" customHeight="true" outlineLevel="0" collapsed="false">
      <c r="H239" s="58"/>
      <c r="I239" s="58"/>
      <c r="J239" s="58"/>
      <c r="K239" s="58"/>
      <c r="L239" s="58"/>
      <c r="M239" s="58"/>
      <c r="N239" s="58"/>
      <c r="O239" s="58"/>
      <c r="P239" s="58"/>
      <c r="Q239" s="58"/>
    </row>
    <row r="240" customFormat="false" ht="15" hidden="false" customHeight="true" outlineLevel="0" collapsed="false">
      <c r="H240" s="58"/>
      <c r="I240" s="58"/>
      <c r="J240" s="58"/>
      <c r="K240" s="58"/>
      <c r="L240" s="58"/>
      <c r="M240" s="58"/>
      <c r="N240" s="58"/>
      <c r="O240" s="58"/>
      <c r="P240" s="58"/>
      <c r="Q240" s="58"/>
    </row>
    <row r="241" customFormat="false" ht="15" hidden="false" customHeight="true" outlineLevel="0" collapsed="false">
      <c r="H241" s="58"/>
      <c r="I241" s="58"/>
      <c r="J241" s="58"/>
      <c r="K241" s="58"/>
      <c r="L241" s="58"/>
      <c r="M241" s="58"/>
      <c r="N241" s="58"/>
      <c r="O241" s="58"/>
      <c r="P241" s="58"/>
      <c r="Q241" s="58"/>
    </row>
    <row r="242" customFormat="false" ht="15" hidden="false" customHeight="true" outlineLevel="0" collapsed="false">
      <c r="H242" s="58"/>
      <c r="I242" s="58"/>
      <c r="J242" s="58"/>
      <c r="K242" s="58"/>
      <c r="L242" s="58"/>
      <c r="M242" s="58"/>
      <c r="N242" s="58"/>
      <c r="O242" s="58"/>
      <c r="P242" s="58"/>
      <c r="Q242" s="58"/>
    </row>
    <row r="243" customFormat="false" ht="15" hidden="false" customHeight="true" outlineLevel="0" collapsed="false">
      <c r="H243" s="58"/>
      <c r="I243" s="58"/>
      <c r="J243" s="58"/>
      <c r="K243" s="58"/>
      <c r="L243" s="58"/>
      <c r="M243" s="58"/>
      <c r="N243" s="58"/>
      <c r="O243" s="58"/>
      <c r="P243" s="58"/>
      <c r="Q243" s="58"/>
    </row>
    <row r="244" customFormat="false" ht="15" hidden="false" customHeight="true" outlineLevel="0" collapsed="false">
      <c r="H244" s="58"/>
      <c r="I244" s="58"/>
      <c r="J244" s="58"/>
      <c r="K244" s="58"/>
      <c r="L244" s="58"/>
      <c r="M244" s="58"/>
      <c r="N244" s="58"/>
      <c r="O244" s="58"/>
      <c r="P244" s="58"/>
      <c r="Q244" s="58"/>
    </row>
    <row r="245" customFormat="false" ht="15.75" hidden="false" customHeight="true" outlineLevel="0" collapsed="false">
      <c r="H245" s="58"/>
      <c r="I245" s="58"/>
      <c r="J245" s="58"/>
      <c r="K245" s="58"/>
      <c r="L245" s="58"/>
      <c r="M245" s="58"/>
      <c r="N245" s="58"/>
      <c r="O245" s="58"/>
      <c r="P245" s="58"/>
      <c r="Q245" s="58"/>
    </row>
  </sheetData>
  <autoFilter ref="A7:X206"/>
  <mergeCells count="35">
    <mergeCell ref="M5:O5"/>
    <mergeCell ref="P5:U5"/>
    <mergeCell ref="A6:U6"/>
    <mergeCell ref="E205:H205"/>
    <mergeCell ref="K205:L205"/>
    <mergeCell ref="N208:O208"/>
    <mergeCell ref="E212:J212"/>
    <mergeCell ref="E213:F214"/>
    <mergeCell ref="G213:H213"/>
    <mergeCell ref="I213:J213"/>
    <mergeCell ref="G214:H214"/>
    <mergeCell ref="I214:J214"/>
    <mergeCell ref="E215:F215"/>
    <mergeCell ref="G215:H215"/>
    <mergeCell ref="I215:J215"/>
    <mergeCell ref="P215:Q215"/>
    <mergeCell ref="R215:S215"/>
    <mergeCell ref="E216:F216"/>
    <mergeCell ref="G216:H216"/>
    <mergeCell ref="I216:J216"/>
    <mergeCell ref="E217:F217"/>
    <mergeCell ref="G217:H217"/>
    <mergeCell ref="I217:J217"/>
    <mergeCell ref="E218:F218"/>
    <mergeCell ref="G218:H218"/>
    <mergeCell ref="I218:J218"/>
    <mergeCell ref="E219:F219"/>
    <mergeCell ref="G219:H219"/>
    <mergeCell ref="I219:J219"/>
    <mergeCell ref="E220:F220"/>
    <mergeCell ref="G220:H220"/>
    <mergeCell ref="I220:J220"/>
    <mergeCell ref="E221:F221"/>
    <mergeCell ref="G221:H221"/>
    <mergeCell ref="I221:J2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54" man="true" max="16383" min="0"/>
    <brk id="81" man="true" max="16383" min="0"/>
    <brk id="109" man="true" max="16383" min="0"/>
    <brk id="132" man="true" max="16383" min="0"/>
    <brk id="155" man="true" max="16383" min="0"/>
    <brk id="182" man="true" max="16383" min="0"/>
    <brk id="2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14" t="n">
        <v>0.889473684210526</v>
      </c>
    </row>
    <row r="2" customFormat="false" ht="15" hidden="false" customHeight="false" outlineLevel="0" collapsed="false">
      <c r="A2" s="59" t="n">
        <v>0.878947368421053</v>
      </c>
    </row>
    <row r="3" customFormat="false" ht="15" hidden="false" customHeight="false" outlineLevel="0" collapsed="false">
      <c r="A3" s="59" t="n">
        <v>0.878947368421053</v>
      </c>
    </row>
    <row r="4" customFormat="false" ht="15" hidden="false" customHeight="false" outlineLevel="0" collapsed="false">
      <c r="A4" s="59" t="n">
        <v>0.873684210526316</v>
      </c>
    </row>
    <row r="5" customFormat="false" ht="15" hidden="false" customHeight="false" outlineLevel="0" collapsed="false">
      <c r="A5" s="59" t="n">
        <v>0.863157894736842</v>
      </c>
    </row>
    <row r="6" customFormat="false" ht="15" hidden="false" customHeight="false" outlineLevel="0" collapsed="false">
      <c r="A6" s="59" t="n">
        <v>0.863157894736842</v>
      </c>
    </row>
    <row r="7" customFormat="false" ht="15" hidden="false" customHeight="false" outlineLevel="0" collapsed="false">
      <c r="A7" s="59" t="n">
        <v>0.857894736842105</v>
      </c>
    </row>
    <row r="8" customFormat="false" ht="15" hidden="false" customHeight="false" outlineLevel="0" collapsed="false">
      <c r="A8" s="59" t="n">
        <v>0.857894736842105</v>
      </c>
    </row>
    <row r="9" customFormat="false" ht="15" hidden="false" customHeight="false" outlineLevel="0" collapsed="false">
      <c r="A9" s="59" t="n">
        <v>0.857894736842105</v>
      </c>
    </row>
    <row r="10" customFormat="false" ht="15" hidden="false" customHeight="false" outlineLevel="0" collapsed="false">
      <c r="A10" s="59" t="n">
        <v>0.857894736842105</v>
      </c>
    </row>
    <row r="11" customFormat="false" ht="15" hidden="false" customHeight="false" outlineLevel="0" collapsed="false">
      <c r="A11" s="59" t="n">
        <v>0.847368421052632</v>
      </c>
    </row>
    <row r="12" customFormat="false" ht="15" hidden="false" customHeight="false" outlineLevel="0" collapsed="false">
      <c r="A12" s="59" t="n">
        <v>0.847368421052632</v>
      </c>
    </row>
    <row r="13" customFormat="false" ht="15" hidden="false" customHeight="false" outlineLevel="0" collapsed="false">
      <c r="A13" s="59" t="n">
        <v>0.842105263157895</v>
      </c>
    </row>
    <row r="14" customFormat="false" ht="15" hidden="false" customHeight="false" outlineLevel="0" collapsed="false">
      <c r="A14" s="59" t="n">
        <v>0.836842105263158</v>
      </c>
    </row>
    <row r="15" customFormat="false" ht="15" hidden="false" customHeight="false" outlineLevel="0" collapsed="false">
      <c r="A15" s="59" t="n">
        <v>0.836842105263158</v>
      </c>
    </row>
    <row r="16" customFormat="false" ht="15" hidden="false" customHeight="false" outlineLevel="0" collapsed="false">
      <c r="A16" s="59" t="n">
        <v>0.829113924050633</v>
      </c>
    </row>
    <row r="17" customFormat="false" ht="15" hidden="false" customHeight="false" outlineLevel="0" collapsed="false">
      <c r="A17" s="59" t="n">
        <v>0.829113924050633</v>
      </c>
    </row>
    <row r="18" customFormat="false" ht="15" hidden="false" customHeight="false" outlineLevel="0" collapsed="false">
      <c r="A18" s="59" t="n">
        <v>0.826315789473684</v>
      </c>
    </row>
    <row r="19" customFormat="false" ht="15" hidden="false" customHeight="false" outlineLevel="0" collapsed="false">
      <c r="A19" s="14" t="n">
        <v>0.826315789473684</v>
      </c>
    </row>
    <row r="20" customFormat="false" ht="15" hidden="false" customHeight="false" outlineLevel="0" collapsed="false">
      <c r="A20" s="59" t="n">
        <v>0.821052631578947</v>
      </c>
    </row>
    <row r="21" customFormat="false" ht="15" hidden="false" customHeight="false" outlineLevel="0" collapsed="false">
      <c r="A21" s="59" t="n">
        <v>0.821052631578947</v>
      </c>
    </row>
    <row r="22" customFormat="false" ht="15" hidden="false" customHeight="false" outlineLevel="0" collapsed="false">
      <c r="A22" s="59" t="n">
        <v>0.821052631578947</v>
      </c>
    </row>
    <row r="23" customFormat="false" ht="15" hidden="false" customHeight="false" outlineLevel="0" collapsed="false">
      <c r="A23" s="59" t="n">
        <v>0.810526315789474</v>
      </c>
    </row>
    <row r="24" customFormat="false" ht="15" hidden="false" customHeight="false" outlineLevel="0" collapsed="false">
      <c r="A24" s="59" t="n">
        <v>0.810526315789474</v>
      </c>
    </row>
    <row r="25" customFormat="false" ht="15" hidden="false" customHeight="false" outlineLevel="0" collapsed="false">
      <c r="A25" s="59" t="n">
        <v>0.805263157894737</v>
      </c>
    </row>
    <row r="26" customFormat="false" ht="15" hidden="false" customHeight="false" outlineLevel="0" collapsed="false">
      <c r="A26" s="59" t="n">
        <v>0.805263157894737</v>
      </c>
    </row>
    <row r="27" customFormat="false" ht="15" hidden="false" customHeight="false" outlineLevel="0" collapsed="false">
      <c r="A27" s="59" t="n">
        <v>0.805263157894737</v>
      </c>
    </row>
    <row r="28" customFormat="false" ht="15" hidden="false" customHeight="false" outlineLevel="0" collapsed="false">
      <c r="A28" s="59" t="n">
        <v>0.805263157894737</v>
      </c>
    </row>
    <row r="29" customFormat="false" ht="15" hidden="false" customHeight="false" outlineLevel="0" collapsed="false">
      <c r="A29" s="59" t="n">
        <v>0.8</v>
      </c>
    </row>
    <row r="30" customFormat="false" ht="15" hidden="false" customHeight="false" outlineLevel="0" collapsed="false">
      <c r="A30" s="59" t="n">
        <v>0.794736842105263</v>
      </c>
    </row>
    <row r="31" customFormat="false" ht="15" hidden="false" customHeight="false" outlineLevel="0" collapsed="false">
      <c r="A31" s="59" t="n">
        <v>0.789473684210526</v>
      </c>
    </row>
    <row r="32" customFormat="false" ht="15" hidden="false" customHeight="false" outlineLevel="0" collapsed="false">
      <c r="A32" s="59" t="n">
        <v>0.789473684210526</v>
      </c>
    </row>
    <row r="33" customFormat="false" ht="15" hidden="false" customHeight="false" outlineLevel="0" collapsed="false">
      <c r="A33" s="59" t="n">
        <v>0.78421052631579</v>
      </c>
    </row>
    <row r="34" customFormat="false" ht="15" hidden="false" customHeight="false" outlineLevel="0" collapsed="false">
      <c r="A34" s="59" t="n">
        <v>0.78421052631579</v>
      </c>
    </row>
    <row r="35" customFormat="false" ht="15" hidden="false" customHeight="false" outlineLevel="0" collapsed="false">
      <c r="A35" s="59" t="n">
        <v>0.742105263157895</v>
      </c>
    </row>
    <row r="36" customFormat="false" ht="15" hidden="false" customHeight="false" outlineLevel="0" collapsed="false">
      <c r="A36" s="59" t="n">
        <v>0.736842105263158</v>
      </c>
    </row>
    <row r="37" customFormat="false" ht="15" hidden="false" customHeight="false" outlineLevel="0" collapsed="false">
      <c r="A37" s="59" t="n">
        <v>0.734177215189873</v>
      </c>
    </row>
    <row r="38" customFormat="false" ht="15" hidden="false" customHeight="false" outlineLevel="0" collapsed="false">
      <c r="A38" s="59" t="n">
        <v>0.731578947368421</v>
      </c>
    </row>
    <row r="39" customFormat="false" ht="15" hidden="false" customHeight="false" outlineLevel="0" collapsed="false">
      <c r="A39" s="59" t="n">
        <v>0.731578947368421</v>
      </c>
    </row>
    <row r="40" customFormat="false" ht="15" hidden="false" customHeight="false" outlineLevel="0" collapsed="false">
      <c r="A40" s="59" t="n">
        <v>0.731578947368421</v>
      </c>
    </row>
    <row r="41" customFormat="false" ht="15" hidden="false" customHeight="false" outlineLevel="0" collapsed="false">
      <c r="A41" s="59" t="n">
        <v>0.721518987341772</v>
      </c>
    </row>
    <row r="42" customFormat="false" ht="15" hidden="false" customHeight="false" outlineLevel="0" collapsed="false">
      <c r="A42" s="59" t="n">
        <v>0.710526315789474</v>
      </c>
    </row>
    <row r="43" customFormat="false" ht="15" hidden="false" customHeight="false" outlineLevel="0" collapsed="false">
      <c r="A43" s="59" t="n">
        <v>0.705263157894737</v>
      </c>
    </row>
    <row r="44" customFormat="false" ht="15" hidden="false" customHeight="false" outlineLevel="0" collapsed="false">
      <c r="A44" s="59" t="n">
        <v>0.705263157894737</v>
      </c>
    </row>
    <row r="45" customFormat="false" ht="15" hidden="false" customHeight="false" outlineLevel="0" collapsed="false">
      <c r="A45" s="59" t="n">
        <v>0.705263157894737</v>
      </c>
    </row>
    <row r="46" customFormat="false" ht="15" hidden="false" customHeight="false" outlineLevel="0" collapsed="false">
      <c r="A46" s="59" t="n">
        <v>0.694736842105263</v>
      </c>
    </row>
    <row r="47" customFormat="false" ht="15" hidden="false" customHeight="false" outlineLevel="0" collapsed="false">
      <c r="A47" s="59" t="n">
        <v>0.68421052631579</v>
      </c>
    </row>
    <row r="48" customFormat="false" ht="15" hidden="false" customHeight="false" outlineLevel="0" collapsed="false">
      <c r="A48" s="59" t="n">
        <v>0.678947368421053</v>
      </c>
    </row>
    <row r="49" customFormat="false" ht="15" hidden="false" customHeight="false" outlineLevel="0" collapsed="false">
      <c r="A49" s="59" t="n">
        <v>0.677215189873418</v>
      </c>
    </row>
    <row r="50" customFormat="false" ht="15" hidden="false" customHeight="false" outlineLevel="0" collapsed="false">
      <c r="A50" s="59" t="n">
        <v>0.663157894736842</v>
      </c>
    </row>
    <row r="51" customFormat="false" ht="15" hidden="false" customHeight="false" outlineLevel="0" collapsed="false">
      <c r="A51" s="59" t="n">
        <v>0.62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4.49"/>
  </cols>
  <sheetData>
    <row r="4" customFormat="false" ht="41.25" hidden="false" customHeight="true" outlineLevel="0" collapsed="false">
      <c r="B4" s="60"/>
      <c r="C4" s="60"/>
      <c r="D4" s="60"/>
      <c r="E4" s="60"/>
      <c r="F4" s="60"/>
      <c r="G4" s="60"/>
      <c r="H4" s="60"/>
    </row>
    <row r="5" customFormat="false" ht="23.25" hidden="false" customHeight="true" outlineLevel="0" collapsed="false">
      <c r="B5" s="61"/>
      <c r="C5" s="61"/>
      <c r="D5" s="61"/>
      <c r="E5" s="62"/>
      <c r="F5" s="62"/>
      <c r="G5" s="62"/>
      <c r="H5" s="62"/>
    </row>
    <row r="6" customFormat="false" ht="27" hidden="false" customHeight="true" outlineLevel="0" collapsed="false">
      <c r="B6" s="9"/>
      <c r="C6" s="9"/>
      <c r="D6" s="9"/>
      <c r="E6" s="57"/>
      <c r="F6" s="57"/>
      <c r="G6" s="57"/>
      <c r="H6" s="57"/>
    </row>
    <row r="7" customFormat="false" ht="31.5" hidden="false" customHeight="true" outlineLevel="0" collapsed="false">
      <c r="B7" s="63"/>
      <c r="C7" s="63"/>
      <c r="D7" s="63"/>
      <c r="E7" s="57"/>
      <c r="F7" s="57"/>
      <c r="G7" s="57"/>
      <c r="H7" s="57"/>
    </row>
    <row r="8" customFormat="false" ht="21.75" hidden="false" customHeight="true" outlineLevel="0" collapsed="false">
      <c r="B8" s="9"/>
      <c r="C8" s="9"/>
      <c r="D8" s="9"/>
      <c r="E8" s="57"/>
      <c r="F8" s="57"/>
      <c r="G8" s="57"/>
      <c r="H8" s="57"/>
    </row>
    <row r="9" customFormat="false" ht="33.75" hidden="false" customHeight="true" outlineLevel="0" collapsed="false">
      <c r="B9" s="63"/>
      <c r="C9" s="63"/>
      <c r="D9" s="63"/>
      <c r="E9" s="57"/>
      <c r="F9" s="57"/>
      <c r="G9" s="57"/>
      <c r="H9" s="57"/>
    </row>
    <row r="10" customFormat="false" ht="34.5" hidden="false" customHeight="true" outlineLevel="0" collapsed="false">
      <c r="B10" s="64"/>
      <c r="C10" s="64"/>
      <c r="D10" s="64"/>
      <c r="E10" s="57"/>
      <c r="F10" s="57"/>
      <c r="G10" s="57"/>
      <c r="H10" s="57"/>
    </row>
    <row r="11" customFormat="false" ht="63" hidden="false" customHeight="true" outlineLevel="0" collapsed="false">
      <c r="B11" s="64"/>
      <c r="C11" s="64"/>
      <c r="D11" s="64"/>
      <c r="E11" s="57"/>
      <c r="F11" s="57"/>
      <c r="G11" s="57"/>
      <c r="H11" s="57"/>
    </row>
    <row r="12" customFormat="false" ht="33.75" hidden="false" customHeight="true" outlineLevel="0" collapsed="false">
      <c r="B12" s="64"/>
      <c r="C12" s="64"/>
      <c r="D12" s="64"/>
      <c r="E12" s="56"/>
      <c r="F12" s="56"/>
      <c r="G12" s="57"/>
      <c r="H12" s="57"/>
    </row>
  </sheetData>
  <mergeCells count="25">
    <mergeCell ref="B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15:21Z</dcterms:created>
  <dc:creator>kmazur</dc:creator>
  <dc:description/>
  <dc:language>en-US</dc:language>
  <cp:lastModifiedBy>kmazur</cp:lastModifiedBy>
  <cp:lastPrinted>2012-06-06T09:14:02Z</cp:lastPrinted>
  <dcterms:modified xsi:type="dcterms:W3CDTF">2012-11-07T08:42:57Z</dcterms:modified>
  <cp:revision>0</cp:revision>
  <dc:subject/>
  <dc:title/>
</cp:coreProperties>
</file>