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 1.3 TERESIN" sheetId="1" state="visible" r:id="rId2"/>
  </sheets>
  <definedNames>
    <definedName function="false" hidden="false" localSheetId="0" name="_xlnm.Print_Area" vbProcedure="false">'Informacja 1.3 TERESIN'!$A$1:$O$19</definedName>
    <definedName function="false" hidden="false" localSheetId="0" name="_xlnm.Print_Titles" vbProcedure="false">'Informacja 1.3 TERESIN'!$4:$5</definedName>
    <definedName function="false" hidden="false" localSheetId="0" name="Excel_BuiltIn__FilterDatabase" vbProcedure="false">'Informacja 1.3 TERESIN'!$A$5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do Uchwały Nr....................... Zarządu Województwa Mazowieckiego z dnia .............................   w sprawie zatwierdzenia do dofinansowania projektu Powiatu Przasnyskiego pn. „Dyfuzja procesów rozwojowych na terenie Północnego Mazowsza poprzez kompleksowe uzbrojenie terenów inwestycyjnych w północnej części powiatu przasnyskiego - etap 1” znajdującego się w Indykatywnym Wykazie Indywidualnych Projektów Kluczowych dla Regionalnego Programu Operacyjnego Województwa Mazowieckiego 2007-2013 (IWIPK), Priorytet I „Tworzenie warunków dla rozwoju potencjału innowacyjnego i przedsiębiorczości na Mazowszu” dla Działania 1.3 „Kompleksowe przygotowanie terenów pod działalność gospodarczą”.
</t>
  </si>
  <si>
    <t xml:space="preserve">Lp</t>
  </si>
  <si>
    <t xml:space="preserve">Nr rejestracyjny </t>
  </si>
  <si>
    <t xml:space="preserve">Nr w KSI SIMIK</t>
  </si>
  <si>
    <t xml:space="preserve">Wnioskodawca</t>
  </si>
  <si>
    <t xml:space="preserve">Tytuł </t>
  </si>
  <si>
    <t xml:space="preserve">kateg. interw.</t>
  </si>
  <si>
    <t xml:space="preserve">Całkowita Wartość Projektu w PLN</t>
  </si>
  <si>
    <t xml:space="preserve">Koszty kwalifikowalne w PLN</t>
  </si>
  <si>
    <t xml:space="preserve">Wnioskowana kwota z EFRR w PLN</t>
  </si>
  <si>
    <t xml:space="preserve">Wnioskowana kwota z budżetu państwa (nie zawsze wystąpi) w PLN</t>
  </si>
  <si>
    <t xml:space="preserve">Kwota wnioskowana z EFRR + budżetu państwa w PLN</t>
  </si>
  <si>
    <t xml:space="preserve">Procent dofinansowania z EFRR</t>
  </si>
  <si>
    <t xml:space="preserve">Maksymalna liczba punktów możliwa do zdobycia w Działaniu</t>
  </si>
  <si>
    <t xml:space="preserve">Liczba punktów uzyskana przez projekt</t>
  </si>
  <si>
    <t xml:space="preserve">Procent maksymalnej liczby punktów możliwych do
zdobycia</t>
  </si>
  <si>
    <t xml:space="preserve">1.</t>
  </si>
  <si>
    <t xml:space="preserve">MJWPU.420-476/12</t>
  </si>
  <si>
    <t xml:space="preserve">RPMA.01.03.00-14-002/12</t>
  </si>
  <si>
    <t xml:space="preserve">Powiat Przasnyski</t>
  </si>
  <si>
    <t xml:space="preserve">Dyfuzja procesów rozwojowych na terenie Północnego Mazowsza poprzez kompleksowe uzbrojenie terenów inwestycyjnych w północnej części powiatu przasnyskiego - etap 1</t>
  </si>
  <si>
    <t xml:space="preserve">08</t>
  </si>
  <si>
    <t xml:space="preserve">RAZEM:</t>
  </si>
  <si>
    <t xml:space="preserve">Analiza wykorzystania alokacji EFRR w ramach  Działania 1.3 „Kompleksowe przygotowanie terenów pod działalność gospodarczą” (kurs Euro 4,1988 PLN/EURO EBC z dnia 30 stycznia 2013 r.)</t>
  </si>
  <si>
    <t xml:space="preserve">EURO</t>
  </si>
  <si>
    <t xml:space="preserve">PLN</t>
  </si>
  <si>
    <t xml:space="preserve">Alokacja na Działanie EFRR w działaniu 1.3</t>
  </si>
  <si>
    <t xml:space="preserve">Zapotrzebowanie na projekty z etapu wdrażania</t>
  </si>
  <si>
    <t xml:space="preserve">Kwota wnioskowana przez Powiat Przasnyski</t>
  </si>
  <si>
    <t xml:space="preserve">Zapotrzebowanie na pozostałe projekty znajdujące się w IWIPK</t>
  </si>
  <si>
    <t xml:space="preserve">Pozostała alokacja środków EFRR w Działaniu 1.3 </t>
  </si>
  <si>
    <t xml:space="preserve">kurs Euro obowiązujący w dniu 30 stycznia 2013 r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@"/>
    <numFmt numFmtId="168" formatCode="0.00"/>
    <numFmt numFmtId="169" formatCode="0%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sz val="16"/>
      <color rgb="FF000000"/>
      <name val="Times New Roman"/>
      <family val="1"/>
      <charset val="238"/>
    </font>
    <font>
      <b val="true"/>
      <sz val="14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16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5" xfId="20"/>
  </cellStyles>
  <dxfs count="2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75"/>
    <col collapsed="false" customWidth="true" hidden="false" outlineLevel="0" max="3" min="3" style="2" width="17.12"/>
    <col collapsed="false" customWidth="true" hidden="false" outlineLevel="0" max="4" min="4" style="1" width="21.49"/>
    <col collapsed="false" customWidth="true" hidden="false" outlineLevel="0" max="5" min="5" style="1" width="37.75"/>
    <col collapsed="false" customWidth="true" hidden="false" outlineLevel="0" max="6" min="6" style="1" width="12.62"/>
    <col collapsed="false" customWidth="true" hidden="false" outlineLevel="0" max="7" min="7" style="1" width="18.25"/>
    <col collapsed="false" customWidth="true" hidden="false" outlineLevel="0" max="8" min="8" style="1" width="18.12"/>
    <col collapsed="false" customWidth="true" hidden="false" outlineLevel="0" max="9" min="9" style="1" width="16.36"/>
    <col collapsed="false" customWidth="true" hidden="false" outlineLevel="0" max="11" min="10" style="1" width="15.99"/>
    <col collapsed="false" customWidth="true" hidden="false" outlineLevel="0" max="12" min="12" style="1" width="18.99"/>
    <col collapsed="false" customWidth="true" hidden="false" outlineLevel="0" max="13" min="13" style="3" width="20.25"/>
    <col collapsed="false" customWidth="true" hidden="false" outlineLevel="0" max="14" min="14" style="1" width="15.49"/>
    <col collapsed="false" customWidth="true" hidden="false" outlineLevel="0" max="15" min="15" style="1" width="17.25"/>
    <col collapsed="false" customWidth="true" hidden="false" outlineLevel="0" max="16" min="16" style="1" width="19.87"/>
    <col collapsed="false" customWidth="true" hidden="false" outlineLevel="0" max="17" min="17" style="1" width="16.36"/>
    <col collapsed="false" customWidth="false" hidden="false" outlineLevel="0" max="257" min="18" style="1" width="8.99"/>
  </cols>
  <sheetData>
    <row r="4" customFormat="false" ht="9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</row>
    <row r="5" customFormat="false" ht="177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</row>
    <row r="6" customFormat="false" ht="125.25" hidden="false" customHeight="true" outlineLevel="0" collapsed="false">
      <c r="A6" s="9" t="s">
        <v>16</v>
      </c>
      <c r="B6" s="10" t="s">
        <v>17</v>
      </c>
      <c r="C6" s="11" t="s">
        <v>18</v>
      </c>
      <c r="D6" s="12" t="s">
        <v>19</v>
      </c>
      <c r="E6" s="12" t="s">
        <v>20</v>
      </c>
      <c r="F6" s="11" t="s">
        <v>21</v>
      </c>
      <c r="G6" s="13" t="n">
        <v>63120376</v>
      </c>
      <c r="H6" s="14" t="n">
        <v>35170376</v>
      </c>
      <c r="I6" s="14" t="n">
        <v>29894819.6</v>
      </c>
      <c r="J6" s="14" t="n">
        <v>0</v>
      </c>
      <c r="K6" s="15" t="n">
        <v>29894819.6</v>
      </c>
      <c r="L6" s="16" t="n">
        <v>0.85</v>
      </c>
      <c r="M6" s="17" t="n">
        <v>85</v>
      </c>
      <c r="N6" s="18" t="n">
        <v>63</v>
      </c>
      <c r="O6" s="19" t="n">
        <v>0.7412</v>
      </c>
    </row>
    <row r="7" customFormat="false" ht="76.5" hidden="false" customHeight="true" outlineLevel="0" collapsed="false">
      <c r="A7" s="20"/>
      <c r="B7" s="21"/>
      <c r="C7" s="21"/>
      <c r="D7" s="20"/>
      <c r="E7" s="22" t="s">
        <v>22</v>
      </c>
      <c r="F7" s="22"/>
      <c r="G7" s="23" t="n">
        <f aca="false">SUM(G6:G6)</f>
        <v>63120376</v>
      </c>
      <c r="H7" s="23" t="n">
        <f aca="false">SUM(H6:H6)</f>
        <v>35170376</v>
      </c>
      <c r="I7" s="23" t="n">
        <f aca="false">SUM(I6:I6)</f>
        <v>29894819.6</v>
      </c>
      <c r="J7" s="23" t="n">
        <f aca="false">SUM(J6:J6)</f>
        <v>0</v>
      </c>
      <c r="K7" s="24" t="n">
        <f aca="false">K6</f>
        <v>29894819.6</v>
      </c>
      <c r="L7" s="25"/>
      <c r="M7" s="26"/>
      <c r="N7" s="20"/>
      <c r="O7" s="27"/>
    </row>
    <row r="8" customFormat="false" ht="27.75" hidden="false" customHeight="true" outlineLevel="0" collapsed="false">
      <c r="A8" s="20"/>
      <c r="B8" s="21"/>
      <c r="C8" s="21"/>
      <c r="D8" s="20"/>
      <c r="E8" s="20"/>
      <c r="F8" s="20"/>
      <c r="G8" s="27"/>
      <c r="H8" s="27"/>
      <c r="I8" s="27"/>
      <c r="J8" s="20"/>
      <c r="K8" s="27"/>
      <c r="L8" s="20"/>
      <c r="M8" s="26"/>
      <c r="N8" s="20"/>
    </row>
    <row r="9" customFormat="false" ht="71.25" hidden="false" customHeight="true" outlineLevel="0" collapsed="false">
      <c r="A9" s="20"/>
      <c r="B9" s="21"/>
      <c r="C9" s="21"/>
      <c r="D9" s="20"/>
      <c r="E9" s="28" t="s">
        <v>23</v>
      </c>
      <c r="F9" s="28"/>
      <c r="G9" s="28"/>
      <c r="H9" s="28"/>
      <c r="I9" s="28"/>
      <c r="J9" s="29"/>
      <c r="K9" s="30"/>
      <c r="L9" s="30"/>
      <c r="M9" s="31"/>
      <c r="N9" s="31"/>
    </row>
    <row r="10" customFormat="false" ht="36" hidden="false" customHeight="true" outlineLevel="0" collapsed="false">
      <c r="A10" s="20"/>
      <c r="B10" s="21"/>
      <c r="C10" s="21"/>
      <c r="E10" s="32"/>
      <c r="F10" s="33" t="s">
        <v>24</v>
      </c>
      <c r="G10" s="33"/>
      <c r="H10" s="33" t="s">
        <v>25</v>
      </c>
      <c r="I10" s="33"/>
      <c r="J10" s="34"/>
      <c r="K10" s="35"/>
      <c r="L10" s="20"/>
      <c r="M10" s="20"/>
      <c r="N10" s="20"/>
    </row>
    <row r="11" customFormat="false" ht="52.5" hidden="false" customHeight="true" outlineLevel="0" collapsed="false">
      <c r="A11" s="20"/>
      <c r="B11" s="21"/>
      <c r="C11" s="21"/>
      <c r="E11" s="36" t="s">
        <v>26</v>
      </c>
      <c r="F11" s="37" t="n">
        <v>59384104</v>
      </c>
      <c r="G11" s="37"/>
      <c r="H11" s="38" t="n">
        <f aca="false">F11*F16</f>
        <v>249341975.8752</v>
      </c>
      <c r="I11" s="38"/>
      <c r="J11" s="39"/>
      <c r="K11" s="20"/>
      <c r="L11" s="20"/>
      <c r="M11" s="26"/>
      <c r="N11" s="20"/>
    </row>
    <row r="12" customFormat="false" ht="63.75" hidden="false" customHeight="true" outlineLevel="0" collapsed="false">
      <c r="E12" s="40" t="s">
        <v>27</v>
      </c>
      <c r="F12" s="37" t="n">
        <f aca="false">H12/F16</f>
        <v>34809127.4364104</v>
      </c>
      <c r="G12" s="37"/>
      <c r="H12" s="38" t="n">
        <v>146156564.28</v>
      </c>
      <c r="I12" s="38"/>
      <c r="J12" s="39"/>
      <c r="K12" s="41"/>
    </row>
    <row r="13" customFormat="false" ht="56.25" hidden="false" customHeight="true" outlineLevel="0" collapsed="false">
      <c r="E13" s="40" t="s">
        <v>28</v>
      </c>
      <c r="F13" s="37" t="n">
        <f aca="false">H13/F16</f>
        <v>7119848.43288559</v>
      </c>
      <c r="G13" s="37"/>
      <c r="H13" s="38" t="n">
        <v>29894819.6</v>
      </c>
      <c r="I13" s="38"/>
      <c r="J13" s="39"/>
    </row>
    <row r="14" customFormat="false" ht="58.5" hidden="false" customHeight="true" outlineLevel="0" collapsed="false">
      <c r="E14" s="40" t="s">
        <v>29</v>
      </c>
      <c r="F14" s="37" t="n">
        <f aca="false">H14/F16</f>
        <v>7921044.10069544</v>
      </c>
      <c r="G14" s="37"/>
      <c r="H14" s="37" t="n">
        <v>33258879.97</v>
      </c>
      <c r="I14" s="37"/>
      <c r="J14" s="39"/>
      <c r="K14" s="42"/>
    </row>
    <row r="15" customFormat="false" ht="55.5" hidden="false" customHeight="true" outlineLevel="0" collapsed="false">
      <c r="E15" s="40" t="s">
        <v>30</v>
      </c>
      <c r="F15" s="37" t="n">
        <f aca="false">H15/F16</f>
        <v>9534084.03000858</v>
      </c>
      <c r="G15" s="37"/>
      <c r="H15" s="37" t="n">
        <f aca="false">H11-H12-H13-H14</f>
        <v>40031712.0252</v>
      </c>
      <c r="I15" s="37"/>
      <c r="J15" s="39"/>
      <c r="K15" s="43"/>
      <c r="M15" s="44"/>
    </row>
    <row r="16" customFormat="false" ht="48" hidden="false" customHeight="true" outlineLevel="0" collapsed="false">
      <c r="E16" s="45" t="s">
        <v>31</v>
      </c>
      <c r="F16" s="46" t="n">
        <v>4.1988</v>
      </c>
      <c r="G16" s="46"/>
      <c r="H16" s="46"/>
      <c r="I16" s="46"/>
      <c r="J16" s="29"/>
      <c r="K16" s="47"/>
    </row>
    <row r="19" customFormat="false" ht="15" hidden="false" customHeight="false" outlineLevel="0" collapsed="false">
      <c r="F19" s="48"/>
    </row>
    <row r="31" customFormat="false" ht="15" hidden="false" customHeight="false" outlineLevel="0" collapsed="false">
      <c r="H31" s="48"/>
    </row>
  </sheetData>
  <mergeCells count="17">
    <mergeCell ref="A4:O4"/>
    <mergeCell ref="E7:F7"/>
    <mergeCell ref="E9:I9"/>
    <mergeCell ref="M9:N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I16"/>
  </mergeCells>
  <conditionalFormatting sqref="B6">
    <cfRule type="expression" priority="2" aboveAverage="0" equalAverage="0" bottom="0" percent="0" rank="0" text="" dxfId="0">
      <formula>AND(COUNTIF($B$49:$B$49,B6)&gt;1,NOT(ISBLANK(B6)))</formula>
    </cfRule>
  </conditionalFormatting>
  <conditionalFormatting sqref="B6">
    <cfRule type="expression" priority="3" aboveAverage="0" equalAverage="0" bottom="0" percent="0" rank="0" text="" dxfId="1">
      <formula>AND(COUNTIF($B$286:$B$327,B6)+COUNTIF($B$42:$B$42,B6)+COUNTIF($B$68:$B$68,B6)+COUNTIF(#REF!,B6)&gt;1,NOT(ISBLANK(B6)))</formula>
    </cfRule>
  </conditionalFormatting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9:19:34Z</dcterms:created>
  <dc:creator>MJWPU</dc:creator>
  <dc:description/>
  <dc:language>en-US</dc:language>
  <cp:lastModifiedBy>kmazur</cp:lastModifiedBy>
  <cp:lastPrinted>2013-02-20T11:33:41Z</cp:lastPrinted>
  <dcterms:modified xsi:type="dcterms:W3CDTF">2013-02-28T08:03:12Z</dcterms:modified>
  <cp:revision>0</cp:revision>
  <dc:subject/>
  <dc:title/>
</cp:coreProperties>
</file>